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ISI" sheetId="1" state="visible" r:id="rId2"/>
    <sheet name="GRA- MISI" sheetId="2" state="visible" r:id="rId3"/>
    <sheet name="ESTRA" sheetId="3" state="visible" r:id="rId4"/>
    <sheet name=" GRA- ESTRA" sheetId="4" state="visible" r:id="rId5"/>
    <sheet name="APO" sheetId="5" state="visible" r:id="rId6"/>
    <sheet name="GRA-APO" sheetId="6" state="visible" r:id="rId7"/>
    <sheet name="EVA-1" sheetId="7" state="visible" r:id="rId8"/>
    <sheet name="GRA- EVA" sheetId="8" state="visible" r:id="rId9"/>
  </sheets>
  <definedNames>
    <definedName function="false" hidden="false" localSheetId="4" name="_xlnm.Print_Area" vbProcedure="false">APO!$B$1:$J$41</definedName>
    <definedName function="false" hidden="false" localSheetId="2" name="_xlnm.Print_Area" vbProcedure="false">ESTRA!$A$1:$I$53</definedName>
    <definedName function="false" hidden="false" localSheetId="6" name="_xlnm.Print_Area" vbProcedure="false">'EVA-1'!$B$1:$J$20</definedName>
    <definedName function="false" hidden="false" localSheetId="0" name="_xlnm.Print_Area" vbProcedure="false">MISI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2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coordinado.</t>
  </si>
  <si>
    <t xml:space="preserve">Monitorear el cumplimiento del PAA  en la SDS.</t>
  </si>
  <si>
    <t xml:space="preserve">Cumplimiento del PAA  en la SDS monitoreado.</t>
  </si>
  <si>
    <t xml:space="preserve">SUB TOTAL</t>
  </si>
  <si>
    <t xml:space="preserve">CALIDAD DE SERVICIOS</t>
  </si>
  <si>
    <t xml:space="preserve">Cumplir con el 100% de la programación de visitas de verificación de condiciones del Sistema Unico de Habilitación para el 2018</t>
  </si>
  <si>
    <t xml:space="preserve">Cobertura de visitas de verificación de condiciones del Sistema Unico de Habilitación.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</t>
  </si>
  <si>
    <t xml:space="preserve">Realizar asistencia técnica por lo menos al 50% de los prestadores de servicios de salud que solicitan visita previa para habilitar nuevos servicios o nuevas instituciones, al final del periodo 2017.
 (línea base cero ,comportamiento paulatina e incremental, se dará con 10% I Trimestre, 20% II Trimestre, 30% III Trimestre y 40% IV Trimestre).</t>
  </si>
  <si>
    <t xml:space="preserve">Porcentaje de prestadores de servicios de salud de visitas previas con asistencia tecnica</t>
  </si>
  <si>
    <t xml:space="preserve">EPIDEMIOLOGIA</t>
  </si>
  <si>
    <t xml:space="preserve"> 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el Distrito capital. </t>
  </si>
  <si>
    <t xml:space="preserve">Fortalecer la gestión y generación del conocimiento, en el marco de las competencias de la Subsecretaria de Salud Pública. 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</t>
  </si>
  <si>
    <t xml:space="preserve">Participar en la orientación del ajuste, implementación, seguimiento y en la ejcución del análisis y evaluación de políticas públicas y planes, de acuerdo a los lineamientos y normatividad existentes </t>
  </si>
  <si>
    <t xml:space="preserve">Porcentaje de desarrollo de estrategias y metodologías de análisis, monitoreo y evaluación de politicas de interes en Salud Publica.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SALUD COLECTIVA</t>
  </si>
  <si>
    <t xml:space="preserve">Realizar la gestión  de  la Salud Pública  en la ciudad y de la formulación y seguimiento del pan de salud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.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Implementar el Sistema de Emergencias Médicas - SEM</t>
  </si>
  <si>
    <t xml:space="preserve">Porcentaje de implementación del Sistema de Emergencias Médicas - SEM </t>
  </si>
  <si>
    <t xml:space="preserve">PROVISIO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         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0M3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- SuperCADE.</t>
  </si>
  <si>
    <t xml:space="preserve">Porcentaje de acciones realizadas para el funcionamiento de Puntos en la Red Cade y Supercade.</t>
  </si>
  <si>
    <t xml:space="preserve">Realizar el 100% de las actividades asignadas para el  desarrollo del Procedimiento de Asistencia Técnica con las dependencias de Servicio al Ciudadano de RISS y EAPB. </t>
  </si>
  <si>
    <t xml:space="preserve">Porcentaje de acciones realizadas de Asistencia Técnica a Servicio al Ciudadano de Subredes y EAPB. </t>
  </si>
  <si>
    <t xml:space="preserve">Realizar el 100% de las actividades asignadas de soporte administrativo de la Dirección de Servicio a la Ciudadanía y de Asistencia Tecnica</t>
  </si>
  <si>
    <t xml:space="preserve">Porcentaje de actividades administrativas de la Dirección de Servicio a la Ciudadanía.</t>
  </si>
  <si>
    <t xml:space="preserve">PLANEACIÓN INSTITUCIONAL Y DE CALIDAD</t>
  </si>
  <si>
    <t xml:space="preserve">Medicion del Desarrollo Institucional de la Secretaria Distrital de Salud liderado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o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Adelantar las acciones tendientes para el desarrollo de los proyectos de infraestructura y dotación hospitalaria priorizados para la vigencia 2018</t>
  </si>
  <si>
    <t xml:space="preserve">Proyectos de infraestructura y dotación hospitalaria en ejecucción priorizados para la vigencia 2018</t>
  </si>
  <si>
    <t xml:space="preserve">ANÁLISIS DE ENTIDADES PÚBLICAS DEL SECTOR SALUD</t>
  </si>
  <si>
    <t xml:space="preserve">Desarrollar las cuatro subredes integradas de servicios de salud.</t>
  </si>
  <si>
    <t xml:space="preserve">Porcentaje de cumplimiento  actividades programadas para el fortalecimiento de la gestión de las Subredes Integradas de Salud </t>
  </si>
  <si>
    <t xml:space="preserve">Reducir para 2020 a 5 días la oportunidad de la atención ambulatoria en consultas médicas de especialidades básicas.</t>
  </si>
  <si>
    <t xml:space="preserve">Porcentaje de cumplimiento  actividades programadas para  disminuir la oportunidad en consulta de especialidades basicas (GO, Pediatria y MI) </t>
  </si>
  <si>
    <t xml:space="preserve">Disminuir a menos del 95% los porcentajes promedio de ocupación de los servicios de urgencias en las instituciones adscritas</t>
  </si>
  <si>
    <t xml:space="preserve">Porcentaje de cumplimiento  Actividades programadas para disminuir la ocupación de los servicios de urgencias en las instituciones adscritas</t>
  </si>
  <si>
    <t xml:space="preserve">Diseñar  y poner  en   operación  completa  y consolidada  la estructura  técnica  y operativa de habilitación y acreditación de calidad al finalizar el 2017</t>
  </si>
  <si>
    <t xml:space="preserve">Porcentaje de cumplimiento  Actividades programadas para mantener  la consolidación técnica y operativa de habilitación y acreditación de calidad en las subredes del Distrito</t>
  </si>
  <si>
    <t xml:space="preserve">Diseñar y poner en marcha el Plan de Monitoreo y Evaluación del Modelo que incluya como mínimo la línea de base, los indicadores de proceso, resultado e impacto de carácter técnico y financiero a 2019. (Habilitación y Acreditación)</t>
  </si>
  <si>
    <t xml:space="preserve">Porcentaje de cumplimiento  en las actividades programadas para avanzar en   la implementación del plan de monitoreo y evaluación</t>
  </si>
  <si>
    <t xml:space="preserve">Diseñar y poner en marcha el  del  Plan de Monitoreo y Evaluación del modelo que incluya como mínimo línea de base, los indicadores del proceso, resultado e impacto de carácter técnico y financiero a 2019. (Pago por Incentivos)</t>
  </si>
  <si>
    <t xml:space="preserve">Porcentaje de cumplimiento  en las actividades programadas para avanzar en   la implementación y evaluación del nuevo esquema de remuneración e incentivos</t>
  </si>
  <si>
    <t xml:space="preserve">Diseñar y poner en marcha el Plan de Monitoreo y Evaluación del Modelo que incluya como mínimo la línea de base, los indicadores de proceso, resultado e impacto de carácter técnico y financiero a 2019. (Instituto de Logística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8 se contará con el 100% las actividades definidas para la implemnentación y ajuste de los lineamientos en ciencia, tecnología e innovación para la salud  y que son programados, ejecutadas, monitoreadas y evaluadas por la Secretaría Distrital de Salud. (15%)</t>
  </si>
  <si>
    <t xml:space="preserve">porcentaje de actividades definidas para la implementacion y ajuste de los lineamientos de CT+I</t>
  </si>
  <si>
    <t xml:space="preserve">A 31 de Diciembre de 2018 el grupo de analisis de proyectos de la DPS contará con las herramientas necesarias para la asesoria en la formulacion, seguimiento y evaluacion de los proyectos de inversion del FFDS</t>
  </si>
  <si>
    <t xml:space="preserve">Porcentaje de avance en el diseño de  las herramientas necesarias para la asesoria de los proyectos de inversion del FFDS</t>
  </si>
  <si>
    <t xml:space="preserve">A 31 de Diciembre de 2018 generar  un Plan de trabajo articulado,  que incluya acciones transectoriales en la implementación de las políticas públicas en el marco  del nuevo modelo de salud. (7%)</t>
  </si>
  <si>
    <t xml:space="preserve">Porcentaje de avance en la implementacion del Plan de trabajo articulado</t>
  </si>
  <si>
    <t xml:space="preserve">A 31 de diciembre de 2018 el grupo de gestion de la informacion contará con herramientas  tecnológicas que faciliten a los distintos usuarios de la entidad, la accesibilidad a la información en salud, administrada por el Equipo. (15%)</t>
  </si>
  <si>
    <t xml:space="preserve">Porcentaje de avance en la implementacion de  las herramientas tecnológicas  para la accesibilidad a la información en salud</t>
  </si>
  <si>
    <t xml:space="preserve">A 31 de diciembre de 2018, Elaborar los documentos tecnicos demograficos, estadisticos y epidemiologicos, de analisis de situación de la condicion y calidad de vida en salud de la poblacion del Distrito Capital,  para la toma de decisiones en politica pública e intervenciones en Salud.  (15%)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rategias de comunicación de la entidad.</t>
  </si>
  <si>
    <t xml:space="preserve"> 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o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 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Solución tecnológica integral de la Historia Clínica Electrónica Unificada, agendamiento de citas médicas centralizado y gestión de formulas médicas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Solución tecnológica para el plan de Monitoreo y Evalucación del modelo que incluya la línea de base, los indicadores de proceso e impacto de carácter técnico  y Financiero a 2019</t>
  </si>
  <si>
    <t xml:space="preserve">Realizar las acciones necesarias para el mantenimiento y sostenibilidad del Sistema Integrado de Gestión y el Desarrollo Institucional</t>
  </si>
  <si>
    <t xml:space="preserve">Acciones necesarias para el mantenimiento y sostenibilidad del Sistema Integrado de Gestión y el Desarrollo Institucional realizadas</t>
  </si>
  <si>
    <t xml:space="preserve">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.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</t>
  </si>
  <si>
    <t xml:space="preserve">Recursos de apelación o de reposicion tramitados por la Oficina Asesora Juridica.</t>
  </si>
  <si>
    <t xml:space="preserve">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.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.</t>
  </si>
  <si>
    <t xml:space="preserve">Gestionar y coordinar la ejecución del 75% de  los recursos financieros de gastos de funcionamiento que maneja la Dirección Administrativa</t>
  </si>
  <si>
    <t xml:space="preserve">Recursos financieros de funcionamiento ejecutados en el periodo.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.</t>
  </si>
  <si>
    <t xml:space="preserve">FINANCIERA</t>
  </si>
  <si>
    <t xml:space="preserve">Optimizar la gestión presupuestal a través del desarrollo de  actividades al interior de la Entidad que permitan mejorar la dinámica de los tramites presupuestales  
</t>
  </si>
  <si>
    <t xml:space="preserve">Depuración de las cuentas contables de los EEFF a 31 de Diciembre de 2017</t>
  </si>
  <si>
    <t xml:space="preserve">Depurar los estados financieros del FFDS con corte a 31 de Diciembre de 2017
</t>
  </si>
  <si>
    <t xml:space="preserve">Optimización de  la gestión presupuestal</t>
  </si>
  <si>
    <t xml:space="preserve">Depurar  la información  correspondiente al efectivo del FFDS a 31/12/2017
</t>
  </si>
  <si>
    <t xml:space="preserve">Cumplimiento de depuración del efectivo del FFDS</t>
  </si>
  <si>
    <t xml:space="preserve">Gestionar los expedientes de vigencias 2013 y 2014
</t>
  </si>
  <si>
    <t xml:space="preserve"> Gestión de los expedientes de vigencias 2013 y 2014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8 se evaluará y/o se tramitará el 100% de las quejas radicadas por los diferentes canales.</t>
  </si>
  <si>
    <t xml:space="preserve">Porcentaje de evaluación de quejas e informes que pueda dar lugar al inicio de acción disciplinaria.</t>
  </si>
  <si>
    <t xml:space="preserve">A 31 de diciembre de 2018 dar  impulso procesal al 70% de las actuaciones disciplinarias aperturadas durante el año 2018.</t>
  </si>
  <si>
    <t xml:space="preserve">Porcentaje de investigaciones disciplinarias abiertas con debido trámite.</t>
  </si>
  <si>
    <t xml:space="preserve">A 31 de Diciembre de 2018 adelantar actividades pedagógicas de sensibilización orientadas a prevenir la incursión en faltas disciplinarias, dirigidas a servidores públicos y contratistas de la entidad.</t>
  </si>
  <si>
    <t xml:space="preserve">Porcentaje de colaboradores capacitados en disciplina preventiva</t>
  </si>
  <si>
    <t xml:space="preserve">CONTROL INTERNO</t>
  </si>
  <si>
    <t xml:space="preserve">Evaluar la gestión en los procesos. </t>
  </si>
  <si>
    <t xml:space="preserve">Gestión en los procesos evaluada</t>
  </si>
  <si>
    <t xml:space="preserve">Contribuir a la mejora de los procesos de Gestión. </t>
  </si>
  <si>
    <t xml:space="preserve">Mejora de los procesos de Gestión contribuida</t>
  </si>
  <si>
    <t xml:space="preserve">Gestionar informes y/o requerimientos de Entes de Control.</t>
  </si>
  <si>
    <t xml:space="preserve">Informes y/o requerimientos de Entes de Control gestionados</t>
  </si>
  <si>
    <t xml:space="preserve">Gestionar la rendición de informes estratégicos.</t>
  </si>
  <si>
    <t xml:space="preserve">Rendición de informes estrategicos gestionados</t>
  </si>
  <si>
    <t xml:space="preserve">Gestionar actividades de asesoría y acompañamiento a los procesos de la Entidad.</t>
  </si>
  <si>
    <t xml:space="preserve">Actividades de asesoria y acompañamiento a los procesos de la Entidad gestionadas</t>
  </si>
  <si>
    <t xml:space="preserve">Gestionar la contratación de la OCI.</t>
  </si>
  <si>
    <t xml:space="preserve">Contratación de la OCI gestion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26951399116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66224840452"/>
          <c:y val="0.114200391308825"/>
          <c:w val="0.969661266568483"/>
          <c:h val="0.822469364638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- 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GRA- MISI'!$B$3:$B$8</c:f>
              <c:numCache>
                <c:formatCode>General</c:formatCode>
                <c:ptCount val="6"/>
                <c:pt idx="0">
                  <c:v>0.515</c:v>
                </c:pt>
                <c:pt idx="1">
                  <c:v>0.6413</c:v>
                </c:pt>
                <c:pt idx="2">
                  <c:v>0.5183</c:v>
                </c:pt>
                <c:pt idx="3">
                  <c:v>0.5098</c:v>
                </c:pt>
                <c:pt idx="4">
                  <c:v>0.4321</c:v>
                </c:pt>
                <c:pt idx="5">
                  <c:v>0.4888</c:v>
                </c:pt>
              </c:numCache>
            </c:numRef>
          </c:val>
        </c:ser>
        <c:ser>
          <c:idx val="1"/>
          <c:order val="1"/>
          <c:tx>
            <c:strRef>
              <c:f>'GRA- 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GRA- MISI'!$C$3:$C$8</c:f>
              <c:numCache>
                <c:formatCode>General</c:formatCode>
                <c:ptCount val="6"/>
                <c:pt idx="0">
                  <c:v>0.515</c:v>
                </c:pt>
                <c:pt idx="1">
                  <c:v>0.6305</c:v>
                </c:pt>
                <c:pt idx="2">
                  <c:v>0.5185</c:v>
                </c:pt>
                <c:pt idx="3">
                  <c:v>0.51</c:v>
                </c:pt>
                <c:pt idx="4">
                  <c:v>0.4301</c:v>
                </c:pt>
                <c:pt idx="5">
                  <c:v>0.4887</c:v>
                </c:pt>
              </c:numCache>
            </c:numRef>
          </c:val>
        </c:ser>
        <c:gapWidth val="150"/>
        <c:overlap val="0"/>
        <c:axId val="34859731"/>
        <c:axId val="12785251"/>
      </c:barChart>
      <c:lineChart>
        <c:grouping val="standard"/>
        <c:varyColors val="0"/>
        <c:ser>
          <c:idx val="2"/>
          <c:order val="2"/>
          <c:tx>
            <c:strRef>
              <c:f>'GRA- 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GRA- MISI'!$D$3:$D$8</c:f>
              <c:numCache>
                <c:formatCode>General</c:formatCode>
                <c:ptCount val="6"/>
                <c:pt idx="0">
                  <c:v>1</c:v>
                </c:pt>
                <c:pt idx="1">
                  <c:v>0.983159207859036</c:v>
                </c:pt>
                <c:pt idx="2">
                  <c:v>1.00038587690527</c:v>
                </c:pt>
                <c:pt idx="3">
                  <c:v>1.00039231071008</c:v>
                </c:pt>
                <c:pt idx="4">
                  <c:v>0.995371441795881</c:v>
                </c:pt>
                <c:pt idx="5">
                  <c:v>0.999795417348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9731"/>
        <c:axId val="12785251"/>
      </c:lineChart>
      <c:catAx>
        <c:axId val="34859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85251"/>
        <c:crossesAt val="0"/>
        <c:auto val="1"/>
        <c:lblAlgn val="ctr"/>
        <c:lblOffset val="100"/>
        <c:noMultiLvlLbl val="0"/>
      </c:catAx>
      <c:valAx>
        <c:axId val="12785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59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965144820815"/>
          <c:y val="0.910719802286067"/>
          <c:w val="0.429504172803142"/>
          <c:h val="0.050870147255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6038520464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206390895163"/>
          <c:y val="0.107667758461409"/>
          <c:w val="0.980247318888159"/>
          <c:h val="0.84941630973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GRA- 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GRA- 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 GRA- ESTRA'!$B$3:$B$9</c:f>
              <c:numCache>
                <c:formatCode>General</c:formatCode>
                <c:ptCount val="7"/>
                <c:pt idx="0">
                  <c:v>0.4896</c:v>
                </c:pt>
                <c:pt idx="1">
                  <c:v>0.4777</c:v>
                </c:pt>
                <c:pt idx="2">
                  <c:v>0.5362</c:v>
                </c:pt>
                <c:pt idx="3">
                  <c:v>0.4809</c:v>
                </c:pt>
                <c:pt idx="4">
                  <c:v>0.4335</c:v>
                </c:pt>
                <c:pt idx="5">
                  <c:v>0.4998</c:v>
                </c:pt>
                <c:pt idx="6">
                  <c:v>0.491</c:v>
                </c:pt>
              </c:numCache>
            </c:numRef>
          </c:val>
        </c:ser>
        <c:ser>
          <c:idx val="1"/>
          <c:order val="1"/>
          <c:tx>
            <c:strRef>
              <c:f>' GRA- 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GRA- 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 GRA- ESTRA'!$C$3:$C$9</c:f>
              <c:numCache>
                <c:formatCode>General</c:formatCode>
                <c:ptCount val="7"/>
                <c:pt idx="0">
                  <c:v>0.4896</c:v>
                </c:pt>
                <c:pt idx="1">
                  <c:v>0.473</c:v>
                </c:pt>
                <c:pt idx="2">
                  <c:v>0.5177</c:v>
                </c:pt>
                <c:pt idx="3">
                  <c:v>0.4789</c:v>
                </c:pt>
                <c:pt idx="4">
                  <c:v>0.4335</c:v>
                </c:pt>
                <c:pt idx="5">
                  <c:v>0.4375</c:v>
                </c:pt>
                <c:pt idx="6">
                  <c:v>0.4787</c:v>
                </c:pt>
              </c:numCache>
            </c:numRef>
          </c:val>
        </c:ser>
        <c:gapWidth val="150"/>
        <c:overlap val="0"/>
        <c:axId val="96516727"/>
        <c:axId val="56473931"/>
      </c:barChart>
      <c:lineChart>
        <c:grouping val="standard"/>
        <c:varyColors val="0"/>
        <c:ser>
          <c:idx val="2"/>
          <c:order val="2"/>
          <c:tx>
            <c:strRef>
              <c:f>' GRA- 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GRA- 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 GRA- ESTRA'!$D$3:$D$9</c:f>
              <c:numCache>
                <c:formatCode>General</c:formatCode>
                <c:ptCount val="7"/>
                <c:pt idx="0">
                  <c:v>1</c:v>
                </c:pt>
                <c:pt idx="1">
                  <c:v>0.990161189030772</c:v>
                </c:pt>
                <c:pt idx="2">
                  <c:v>0.965497948526669</c:v>
                </c:pt>
                <c:pt idx="3">
                  <c:v>0.99584113121231</c:v>
                </c:pt>
                <c:pt idx="4">
                  <c:v>1</c:v>
                </c:pt>
                <c:pt idx="5">
                  <c:v>0.875350140056022</c:v>
                </c:pt>
                <c:pt idx="6">
                  <c:v>0.974949083503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16727"/>
        <c:axId val="56473931"/>
      </c:lineChart>
      <c:catAx>
        <c:axId val="9651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3931"/>
        <c:crossesAt val="0"/>
        <c:auto val="1"/>
        <c:lblAlgn val="ctr"/>
        <c:lblOffset val="100"/>
        <c:noMultiLvlLbl val="0"/>
      </c:catAx>
      <c:valAx>
        <c:axId val="5647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6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550886408404"/>
          <c:y val="0.926765768035609"/>
          <c:w val="0.476800175093018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869424980536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96830163497"/>
          <c:y val="0.124887184115523"/>
          <c:w val="0.965187409631854"/>
          <c:h val="0.8057310469314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GRA-APO'!$B$3:$B$7</c:f>
              <c:numCache>
                <c:formatCode>General</c:formatCode>
                <c:ptCount val="5"/>
                <c:pt idx="0">
                  <c:v>0.4203</c:v>
                </c:pt>
                <c:pt idx="1">
                  <c:v>0.4855</c:v>
                </c:pt>
                <c:pt idx="2">
                  <c:v>0.5133</c:v>
                </c:pt>
                <c:pt idx="3">
                  <c:v>0.4806</c:v>
                </c:pt>
                <c:pt idx="4">
                  <c:v>0.4482</c:v>
                </c:pt>
              </c:numCache>
            </c:numRef>
          </c:val>
        </c:ser>
        <c:ser>
          <c:idx val="1"/>
          <c:order val="1"/>
          <c:tx>
            <c:strRef>
              <c:f>'GRA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GRA-APO'!$C$3:$C$7</c:f>
              <c:numCache>
                <c:formatCode>General</c:formatCode>
                <c:ptCount val="5"/>
                <c:pt idx="0">
                  <c:v>0.4003</c:v>
                </c:pt>
                <c:pt idx="1">
                  <c:v>0.4855</c:v>
                </c:pt>
                <c:pt idx="2">
                  <c:v>0.5132</c:v>
                </c:pt>
                <c:pt idx="3">
                  <c:v>0.416</c:v>
                </c:pt>
                <c:pt idx="4">
                  <c:v>0.4227</c:v>
                </c:pt>
              </c:numCache>
            </c:numRef>
          </c:val>
        </c:ser>
        <c:gapWidth val="150"/>
        <c:overlap val="0"/>
        <c:axId val="12401054"/>
        <c:axId val="57742851"/>
      </c:barChart>
      <c:lineChart>
        <c:grouping val="standard"/>
        <c:varyColors val="0"/>
        <c:ser>
          <c:idx val="2"/>
          <c:order val="2"/>
          <c:tx>
            <c:strRef>
              <c:f>'GRA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GRA-APO'!$D$3:$D$7</c:f>
              <c:numCache>
                <c:formatCode>General</c:formatCode>
                <c:ptCount val="5"/>
                <c:pt idx="0">
                  <c:v>0.952414941708304</c:v>
                </c:pt>
                <c:pt idx="1">
                  <c:v>1</c:v>
                </c:pt>
                <c:pt idx="2">
                  <c:v>0.999805182154685</c:v>
                </c:pt>
                <c:pt idx="3">
                  <c:v>0.865584685809405</c:v>
                </c:pt>
                <c:pt idx="4">
                  <c:v>0.94310575635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01054"/>
        <c:axId val="57742851"/>
      </c:lineChart>
      <c:catAx>
        <c:axId val="12401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42851"/>
        <c:crossesAt val="0"/>
        <c:auto val="1"/>
        <c:lblAlgn val="ctr"/>
        <c:lblOffset val="100"/>
        <c:noMultiLvlLbl val="0"/>
      </c:catAx>
      <c:valAx>
        <c:axId val="57742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010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755755755756"/>
          <c:y val="0.902414259927798"/>
          <c:w val="0.484595706817929"/>
          <c:h val="0.0557310469314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104909082046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060303222347"/>
          <c:y val="0.151813018785496"/>
          <c:w val="0.960512845512602"/>
          <c:h val="0.742027086063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- 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GRA- EVA'!$B$3:$B$4</c:f>
              <c:numCache>
                <c:formatCode>General</c:formatCode>
                <c:ptCount val="2"/>
                <c:pt idx="0">
                  <c:v>0.5102</c:v>
                </c:pt>
                <c:pt idx="1">
                  <c:v>0.4861</c:v>
                </c:pt>
              </c:numCache>
            </c:numRef>
          </c:val>
        </c:ser>
        <c:ser>
          <c:idx val="1"/>
          <c:order val="1"/>
          <c:tx>
            <c:strRef>
              <c:f>'GRA- 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GRA- EVA'!$C$3:$C$4</c:f>
              <c:numCache>
                <c:formatCode>General</c:formatCode>
                <c:ptCount val="2"/>
                <c:pt idx="0">
                  <c:v>0.5081</c:v>
                </c:pt>
                <c:pt idx="1">
                  <c:v>0.4861</c:v>
                </c:pt>
              </c:numCache>
            </c:numRef>
          </c:val>
        </c:ser>
        <c:ser>
          <c:idx val="2"/>
          <c:order val="2"/>
          <c:tx>
            <c:strRef>
              <c:f>'GRA- 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- 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GRA- EVA'!$D$3:$D$4</c:f>
              <c:numCache>
                <c:formatCode>General</c:formatCode>
                <c:ptCount val="2"/>
                <c:pt idx="0">
                  <c:v>0.995883967071737</c:v>
                </c:pt>
                <c:pt idx="1">
                  <c:v>1</c:v>
                </c:pt>
              </c:numCache>
            </c:numRef>
          </c:val>
        </c:ser>
        <c:gapWidth val="219"/>
        <c:shape val="box"/>
        <c:axId val="70810398"/>
        <c:axId val="51789115"/>
        <c:axId val="0"/>
      </c:bar3DChart>
      <c:catAx>
        <c:axId val="70810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89115"/>
        <c:crossesAt val="0"/>
        <c:auto val="1"/>
        <c:lblAlgn val="ctr"/>
        <c:lblOffset val="100"/>
        <c:noMultiLvlLbl val="0"/>
      </c:catAx>
      <c:valAx>
        <c:axId val="51789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10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985862623702"/>
          <c:y val="0.905307994757536"/>
          <c:w val="0.323307171062253"/>
          <c:h val="0.053953691568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240</xdr:colOff>
      <xdr:row>0</xdr:row>
      <xdr:rowOff>103680</xdr:rowOff>
    </xdr:from>
    <xdr:to>
      <xdr:col>9</xdr:col>
      <xdr:colOff>705960</xdr:colOff>
      <xdr:row>0</xdr:row>
      <xdr:rowOff>15602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4825880" y="103680"/>
          <a:ext cx="172332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0</xdr:row>
      <xdr:rowOff>0</xdr:rowOff>
    </xdr:from>
    <xdr:to>
      <xdr:col>13</xdr:col>
      <xdr:colOff>397080</xdr:colOff>
      <xdr:row>13</xdr:row>
      <xdr:rowOff>180720</xdr:rowOff>
    </xdr:to>
    <xdr:graphicFrame>
      <xdr:nvGraphicFramePr>
        <xdr:cNvPr id="2" name="Gráfico 1"/>
        <xdr:cNvGraphicFramePr/>
      </xdr:nvGraphicFramePr>
      <xdr:xfrm>
        <a:off x="7961400" y="0"/>
        <a:ext cx="73328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1</xdr:row>
      <xdr:rowOff>282960</xdr:rowOff>
    </xdr:from>
    <xdr:to>
      <xdr:col>8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1334628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28440</xdr:rowOff>
    </xdr:from>
    <xdr:to>
      <xdr:col>12</xdr:col>
      <xdr:colOff>503280</xdr:colOff>
      <xdr:row>17</xdr:row>
      <xdr:rowOff>180720</xdr:rowOff>
    </xdr:to>
    <xdr:graphicFrame>
      <xdr:nvGraphicFramePr>
        <xdr:cNvPr id="7" name="Gráfico 2"/>
        <xdr:cNvGraphicFramePr/>
      </xdr:nvGraphicFramePr>
      <xdr:xfrm>
        <a:off x="8048520" y="28440"/>
        <a:ext cx="65790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5120</xdr:colOff>
      <xdr:row>1</xdr:row>
      <xdr:rowOff>241200</xdr:rowOff>
    </xdr:from>
    <xdr:to>
      <xdr:col>9</xdr:col>
      <xdr:colOff>867240</xdr:colOff>
      <xdr:row>1</xdr:row>
      <xdr:rowOff>1379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3559040" y="431640"/>
          <a:ext cx="1350000" cy="11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0</xdr:row>
      <xdr:rowOff>0</xdr:rowOff>
    </xdr:from>
    <xdr:to>
      <xdr:col>12</xdr:col>
      <xdr:colOff>512640</xdr:colOff>
      <xdr:row>11</xdr:row>
      <xdr:rowOff>133200</xdr:rowOff>
    </xdr:to>
    <xdr:graphicFrame>
      <xdr:nvGraphicFramePr>
        <xdr:cNvPr id="12" name="Gráfico 2"/>
        <xdr:cNvGraphicFramePr/>
      </xdr:nvGraphicFramePr>
      <xdr:xfrm>
        <a:off x="8163720" y="0"/>
        <a:ext cx="6473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3120</xdr:colOff>
      <xdr:row>1</xdr:row>
      <xdr:rowOff>340560</xdr:rowOff>
    </xdr:from>
    <xdr:to>
      <xdr:col>9</xdr:col>
      <xdr:colOff>756000</xdr:colOff>
      <xdr:row>1</xdr:row>
      <xdr:rowOff>148824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2450960" y="531000"/>
          <a:ext cx="13492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5</xdr:row>
      <xdr:rowOff>75960</xdr:rowOff>
    </xdr:from>
    <xdr:to>
      <xdr:col>4</xdr:col>
      <xdr:colOff>117000</xdr:colOff>
      <xdr:row>22</xdr:row>
      <xdr:rowOff>133200</xdr:rowOff>
    </xdr:to>
    <xdr:graphicFrame>
      <xdr:nvGraphicFramePr>
        <xdr:cNvPr id="17" name="Gráfico 1"/>
        <xdr:cNvGraphicFramePr/>
      </xdr:nvGraphicFramePr>
      <xdr:xfrm>
        <a:off x="674640" y="1800000"/>
        <a:ext cx="7384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pane xSplit="0" ySplit="2" topLeftCell="A3" activePane="bottomLeft" state="frozen"/>
      <selection pane="topLeft" activeCell="B1" activeCellId="0" sqref="B1"/>
      <selection pane="bottomLeft" activeCell="F22" activeCellId="0" sqref="F2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4.99"/>
    <col collapsed="false" customWidth="true" hidden="false" outlineLevel="0" max="5" min="5" style="2" width="16.42"/>
    <col collapsed="false" customWidth="true" hidden="false" outlineLevel="0" max="8" min="6" style="2" width="20.85"/>
    <col collapsed="false" customWidth="true" hidden="false" outlineLevel="0" max="9" min="9" style="2" width="20.99"/>
    <col collapsed="false" customWidth="true" hidden="false" outlineLevel="0" max="10" min="10" style="2" width="17.56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 t="s">
        <v>1</v>
      </c>
      <c r="H1" s="4"/>
      <c r="I1" s="4"/>
      <c r="J1" s="4"/>
    </row>
    <row r="2" customFormat="false" ht="39.75" hidden="false" customHeight="true" outlineLevel="0" collapsed="false"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76.5" hidden="false" customHeight="true" outlineLevel="0" collapsed="false">
      <c r="B3" s="8" t="s">
        <v>11</v>
      </c>
      <c r="C3" s="9" t="s">
        <v>12</v>
      </c>
      <c r="D3" s="10" t="s">
        <v>13</v>
      </c>
      <c r="E3" s="11" t="n">
        <v>0.2</v>
      </c>
      <c r="F3" s="11" t="n">
        <v>0.2</v>
      </c>
      <c r="G3" s="11" t="n">
        <v>0.2</v>
      </c>
      <c r="H3" s="11" t="n">
        <v>0.2</v>
      </c>
      <c r="I3" s="11" t="n">
        <f aca="false">+E3+G3</f>
        <v>0.4</v>
      </c>
      <c r="J3" s="11" t="n">
        <f aca="false">+F3+H3</f>
        <v>0.4</v>
      </c>
    </row>
    <row r="4" customFormat="false" ht="38.25" hidden="false" customHeight="false" outlineLevel="0" collapsed="false">
      <c r="B4" s="8"/>
      <c r="C4" s="10" t="s">
        <v>14</v>
      </c>
      <c r="D4" s="10" t="s">
        <v>15</v>
      </c>
      <c r="E4" s="11" t="n">
        <v>0.0285</v>
      </c>
      <c r="F4" s="11" t="n">
        <v>0.0285</v>
      </c>
      <c r="G4" s="11" t="n">
        <v>0.0235</v>
      </c>
      <c r="H4" s="11" t="n">
        <v>0.0235</v>
      </c>
      <c r="I4" s="11" t="n">
        <f aca="false">+E4+G4</f>
        <v>0.052</v>
      </c>
      <c r="J4" s="11" t="n">
        <f aca="false">+F4+H4</f>
        <v>0.052</v>
      </c>
    </row>
    <row r="5" customFormat="false" ht="25.5" hidden="false" customHeight="false" outlineLevel="0" collapsed="false">
      <c r="B5" s="8"/>
      <c r="C5" s="10" t="s">
        <v>16</v>
      </c>
      <c r="D5" s="10" t="s">
        <v>17</v>
      </c>
      <c r="E5" s="11" t="n">
        <v>0.0188</v>
      </c>
      <c r="F5" s="11" t="n">
        <v>0.0188</v>
      </c>
      <c r="G5" s="11" t="n">
        <v>0.0188</v>
      </c>
      <c r="H5" s="11" t="n">
        <v>0.0188</v>
      </c>
      <c r="I5" s="11" t="n">
        <f aca="false">+E5+G5</f>
        <v>0.0376</v>
      </c>
      <c r="J5" s="11" t="n">
        <f aca="false">+F5+H5</f>
        <v>0.0376</v>
      </c>
    </row>
    <row r="6" customFormat="false" ht="15" hidden="false" customHeight="false" outlineLevel="0" collapsed="false">
      <c r="B6" s="8"/>
      <c r="C6" s="10" t="s">
        <v>18</v>
      </c>
      <c r="D6" s="10" t="s">
        <v>19</v>
      </c>
      <c r="E6" s="11" t="n">
        <v>0.0081</v>
      </c>
      <c r="F6" s="11" t="n">
        <v>0.0081</v>
      </c>
      <c r="G6" s="11" t="n">
        <v>0.0173</v>
      </c>
      <c r="H6" s="11" t="n">
        <v>0.0173</v>
      </c>
      <c r="I6" s="11" t="n">
        <f aca="false">+E6+G6</f>
        <v>0.0254</v>
      </c>
      <c r="J6" s="11" t="n">
        <f aca="false">+F6+H6</f>
        <v>0.0254</v>
      </c>
    </row>
    <row r="7" customFormat="false" ht="15" hidden="false" customHeight="true" outlineLevel="0" collapsed="false">
      <c r="B7" s="8"/>
      <c r="C7" s="12" t="s">
        <v>20</v>
      </c>
      <c r="D7" s="10"/>
      <c r="E7" s="13" t="n">
        <f aca="false">SUM(E3:E6)</f>
        <v>0.2554</v>
      </c>
      <c r="F7" s="13" t="n">
        <f aca="false">SUM(F3:F6)</f>
        <v>0.2554</v>
      </c>
      <c r="G7" s="13" t="n">
        <f aca="false">SUM(G3:G6)</f>
        <v>0.2596</v>
      </c>
      <c r="H7" s="13" t="n">
        <f aca="false">SUM(H3:H6)</f>
        <v>0.2596</v>
      </c>
      <c r="I7" s="13" t="n">
        <f aca="false">SUM(I3:I6)</f>
        <v>0.515</v>
      </c>
      <c r="J7" s="13" t="n">
        <f aca="false">SUM(J3:J6)</f>
        <v>0.515</v>
      </c>
    </row>
    <row r="8" customFormat="false" ht="38.25" hidden="false" customHeight="true" outlineLevel="0" collapsed="false">
      <c r="B8" s="14" t="s">
        <v>21</v>
      </c>
      <c r="C8" s="10" t="s">
        <v>22</v>
      </c>
      <c r="D8" s="10" t="s">
        <v>23</v>
      </c>
      <c r="E8" s="11" t="n">
        <v>0.07</v>
      </c>
      <c r="F8" s="11" t="n">
        <v>0.07</v>
      </c>
      <c r="G8" s="11" t="n">
        <v>0.07</v>
      </c>
      <c r="H8" s="11" t="n">
        <v>0.07</v>
      </c>
      <c r="I8" s="11" t="n">
        <f aca="false">+E8+G8</f>
        <v>0.14</v>
      </c>
      <c r="J8" s="11" t="n">
        <f aca="false">+F8+H8</f>
        <v>0.14</v>
      </c>
    </row>
    <row r="9" customFormat="false" ht="51" hidden="false" customHeight="false" outlineLevel="0" collapsed="false">
      <c r="B9" s="14"/>
      <c r="C9" s="10" t="s">
        <v>24</v>
      </c>
      <c r="D9" s="10" t="s">
        <v>25</v>
      </c>
      <c r="E9" s="11" t="n">
        <v>0.09</v>
      </c>
      <c r="F9" s="11" t="n">
        <v>0.09</v>
      </c>
      <c r="G9" s="11" t="n">
        <v>0.09</v>
      </c>
      <c r="H9" s="11" t="n">
        <v>0.09</v>
      </c>
      <c r="I9" s="11" t="n">
        <f aca="false">+E9+G9</f>
        <v>0.18</v>
      </c>
      <c r="J9" s="11" t="n">
        <f aca="false">+F9+H9</f>
        <v>0.18</v>
      </c>
    </row>
    <row r="10" customFormat="false" ht="89.25" hidden="false" customHeight="false" outlineLevel="0" collapsed="false">
      <c r="B10" s="14"/>
      <c r="C10" s="10" t="s">
        <v>26</v>
      </c>
      <c r="D10" s="10" t="s">
        <v>27</v>
      </c>
      <c r="E10" s="11" t="n">
        <v>0.1</v>
      </c>
      <c r="F10" s="11" t="n">
        <v>0.1</v>
      </c>
      <c r="G10" s="11" t="n">
        <v>0.1</v>
      </c>
      <c r="H10" s="11" t="n">
        <v>0.1</v>
      </c>
      <c r="I10" s="11" t="n">
        <f aca="false">+E10+G10</f>
        <v>0.2</v>
      </c>
      <c r="J10" s="11" t="n">
        <f aca="false">+F10+H10</f>
        <v>0.2</v>
      </c>
    </row>
    <row r="11" customFormat="false" ht="38.25" hidden="false" customHeight="false" outlineLevel="0" collapsed="false">
      <c r="B11" s="14"/>
      <c r="C11" s="10" t="s">
        <v>14</v>
      </c>
      <c r="D11" s="10" t="s">
        <v>15</v>
      </c>
      <c r="E11" s="11" t="n">
        <v>0.0301</v>
      </c>
      <c r="F11" s="11" t="n">
        <v>0.0298</v>
      </c>
      <c r="G11" s="11" t="n">
        <v>0.0242</v>
      </c>
      <c r="H11" s="11" t="n">
        <v>0.0241</v>
      </c>
      <c r="I11" s="11" t="n">
        <f aca="false">+E11+G11</f>
        <v>0.0543</v>
      </c>
      <c r="J11" s="11" t="n">
        <f aca="false">+F11+H11</f>
        <v>0.0539</v>
      </c>
    </row>
    <row r="12" customFormat="false" ht="25.5" hidden="false" customHeight="false" outlineLevel="0" collapsed="false">
      <c r="B12" s="14"/>
      <c r="C12" s="10" t="s">
        <v>16</v>
      </c>
      <c r="D12" s="10" t="s">
        <v>17</v>
      </c>
      <c r="E12" s="11" t="n">
        <v>0.0188</v>
      </c>
      <c r="F12" s="11" t="n">
        <v>0.0188</v>
      </c>
      <c r="G12" s="11" t="n">
        <v>0.0187</v>
      </c>
      <c r="H12" s="11" t="n">
        <v>0.0187</v>
      </c>
      <c r="I12" s="11" t="n">
        <f aca="false">+E12+G12</f>
        <v>0.0375</v>
      </c>
      <c r="J12" s="11" t="n">
        <f aca="false">+F12+H12</f>
        <v>0.0375</v>
      </c>
    </row>
    <row r="13" customFormat="false" ht="15" hidden="false" customHeight="false" outlineLevel="0" collapsed="false">
      <c r="B13" s="14"/>
      <c r="C13" s="10" t="s">
        <v>18</v>
      </c>
      <c r="D13" s="10" t="s">
        <v>19</v>
      </c>
      <c r="E13" s="11" t="n">
        <v>0.017</v>
      </c>
      <c r="F13" s="11" t="n">
        <v>0.0123</v>
      </c>
      <c r="G13" s="11" t="n">
        <v>0.0125</v>
      </c>
      <c r="H13" s="11" t="n">
        <v>0.0068</v>
      </c>
      <c r="I13" s="11" t="n">
        <f aca="false">+E13+G13</f>
        <v>0.0295</v>
      </c>
      <c r="J13" s="11" t="n">
        <f aca="false">+F13+H13</f>
        <v>0.0191</v>
      </c>
    </row>
    <row r="14" customFormat="false" ht="15" hidden="false" customHeight="true" outlineLevel="0" collapsed="false">
      <c r="B14" s="14"/>
      <c r="C14" s="12" t="s">
        <v>20</v>
      </c>
      <c r="D14" s="15"/>
      <c r="E14" s="13" t="n">
        <f aca="false">SUM(E8:E13)</f>
        <v>0.3259</v>
      </c>
      <c r="F14" s="13" t="n">
        <f aca="false">SUM(F8:F13)</f>
        <v>0.3209</v>
      </c>
      <c r="G14" s="13" t="n">
        <f aca="false">SUM(G8:G13)</f>
        <v>0.3154</v>
      </c>
      <c r="H14" s="13" t="n">
        <f aca="false">SUM(H8:H13)</f>
        <v>0.3096</v>
      </c>
      <c r="I14" s="13" t="n">
        <f aca="false">SUM(I8:I13)</f>
        <v>0.6413</v>
      </c>
      <c r="J14" s="13" t="n">
        <f aca="false">SUM(J8:J13)</f>
        <v>0.6305</v>
      </c>
    </row>
    <row r="15" customFormat="false" ht="38.25" hidden="false" customHeight="true" outlineLevel="0" collapsed="false">
      <c r="B15" s="8" t="s">
        <v>28</v>
      </c>
      <c r="C15" s="10" t="s">
        <v>29</v>
      </c>
      <c r="D15" s="10" t="s">
        <v>30</v>
      </c>
      <c r="E15" s="11" t="n">
        <v>0.075</v>
      </c>
      <c r="F15" s="11" t="n">
        <v>0.075</v>
      </c>
      <c r="G15" s="11" t="n">
        <v>0.0751</v>
      </c>
      <c r="H15" s="11" t="n">
        <v>0.0751</v>
      </c>
      <c r="I15" s="11" t="n">
        <f aca="false">+E15+G15</f>
        <v>0.1501</v>
      </c>
      <c r="J15" s="11" t="n">
        <f aca="false">+F15+H15</f>
        <v>0.1501</v>
      </c>
    </row>
    <row r="16" customFormat="false" ht="63.75" hidden="false" customHeight="false" outlineLevel="0" collapsed="false">
      <c r="B16" s="8"/>
      <c r="C16" s="10" t="s">
        <v>31</v>
      </c>
      <c r="D16" s="10" t="s">
        <v>32</v>
      </c>
      <c r="E16" s="11" t="n">
        <v>0.0266</v>
      </c>
      <c r="F16" s="11" t="n">
        <v>0.0266</v>
      </c>
      <c r="G16" s="11" t="n">
        <v>0.0234</v>
      </c>
      <c r="H16" s="11" t="n">
        <v>0.0234</v>
      </c>
      <c r="I16" s="11" t="n">
        <f aca="false">+E16+G16</f>
        <v>0.05</v>
      </c>
      <c r="J16" s="11" t="n">
        <f aca="false">+F16+H16</f>
        <v>0.05</v>
      </c>
    </row>
    <row r="17" customFormat="false" ht="63.75" hidden="false" customHeight="false" outlineLevel="0" collapsed="false">
      <c r="B17" s="8"/>
      <c r="C17" s="10" t="s">
        <v>33</v>
      </c>
      <c r="D17" s="10" t="s">
        <v>34</v>
      </c>
      <c r="E17" s="11" t="n">
        <v>0.0505</v>
      </c>
      <c r="F17" s="11" t="n">
        <v>0.0505</v>
      </c>
      <c r="G17" s="11" t="n">
        <v>0.0495</v>
      </c>
      <c r="H17" s="11" t="n">
        <v>0.0495</v>
      </c>
      <c r="I17" s="11" t="n">
        <f aca="false">+E17+G17</f>
        <v>0.1</v>
      </c>
      <c r="J17" s="11" t="n">
        <f aca="false">+F17+H17</f>
        <v>0.1</v>
      </c>
    </row>
    <row r="18" customFormat="false" ht="38.25" hidden="false" customHeight="false" outlineLevel="0" collapsed="false">
      <c r="B18" s="8"/>
      <c r="C18" s="10" t="s">
        <v>35</v>
      </c>
      <c r="D18" s="10" t="s">
        <v>36</v>
      </c>
      <c r="E18" s="11" t="n">
        <v>0.05</v>
      </c>
      <c r="F18" s="11" t="n">
        <v>0.05</v>
      </c>
      <c r="G18" s="11" t="n">
        <v>0.05</v>
      </c>
      <c r="H18" s="11" t="n">
        <v>0.05</v>
      </c>
      <c r="I18" s="11" t="n">
        <f aca="false">+E18+G18</f>
        <v>0.1</v>
      </c>
      <c r="J18" s="11" t="n">
        <f aca="false">+F18+H18</f>
        <v>0.1</v>
      </c>
    </row>
    <row r="19" customFormat="false" ht="38.25" hidden="false" customHeight="false" outlineLevel="0" collapsed="false">
      <c r="B19" s="8"/>
      <c r="C19" s="10" t="s">
        <v>14</v>
      </c>
      <c r="D19" s="10" t="s">
        <v>15</v>
      </c>
      <c r="E19" s="11" t="n">
        <v>0.02</v>
      </c>
      <c r="F19" s="11" t="n">
        <v>0.02</v>
      </c>
      <c r="G19" s="11" t="n">
        <v>0.03</v>
      </c>
      <c r="H19" s="11" t="n">
        <v>0.03</v>
      </c>
      <c r="I19" s="11" t="n">
        <f aca="false">+E19+G19</f>
        <v>0.05</v>
      </c>
      <c r="J19" s="11" t="n">
        <f aca="false">+F19+H19</f>
        <v>0.05</v>
      </c>
    </row>
    <row r="20" customFormat="false" ht="25.5" hidden="false" customHeight="false" outlineLevel="0" collapsed="false">
      <c r="B20" s="8"/>
      <c r="C20" s="10" t="s">
        <v>16</v>
      </c>
      <c r="D20" s="10" t="s">
        <v>17</v>
      </c>
      <c r="E20" s="11" t="n">
        <v>0.025</v>
      </c>
      <c r="F20" s="11" t="n">
        <v>0.025</v>
      </c>
      <c r="G20" s="11" t="n">
        <v>0.025</v>
      </c>
      <c r="H20" s="11" t="n">
        <v>0.025</v>
      </c>
      <c r="I20" s="11" t="n">
        <f aca="false">+E20+G20</f>
        <v>0.05</v>
      </c>
      <c r="J20" s="11" t="n">
        <f aca="false">+F20+H20</f>
        <v>0.05</v>
      </c>
    </row>
    <row r="21" customFormat="false" ht="15" hidden="false" customHeight="false" outlineLevel="0" collapsed="false">
      <c r="B21" s="8"/>
      <c r="C21" s="10" t="s">
        <v>18</v>
      </c>
      <c r="D21" s="10" t="s">
        <v>19</v>
      </c>
      <c r="E21" s="11" t="n">
        <v>0.0006</v>
      </c>
      <c r="F21" s="11" t="n">
        <v>0.0037</v>
      </c>
      <c r="G21" s="11" t="n">
        <v>0.0176</v>
      </c>
      <c r="H21" s="11" t="n">
        <v>0.0147</v>
      </c>
      <c r="I21" s="11" t="n">
        <f aca="false">+E21+G21</f>
        <v>0.0182</v>
      </c>
      <c r="J21" s="11" t="n">
        <f aca="false">+F21+H21</f>
        <v>0.0184</v>
      </c>
    </row>
    <row r="22" customFormat="false" ht="15" hidden="false" customHeight="true" outlineLevel="0" collapsed="false">
      <c r="B22" s="8"/>
      <c r="C22" s="12" t="s">
        <v>20</v>
      </c>
      <c r="D22" s="10"/>
      <c r="E22" s="13" t="n">
        <f aca="false">SUM(E15:E21)</f>
        <v>0.2477</v>
      </c>
      <c r="F22" s="13" t="n">
        <f aca="false">SUM(F15:F21)</f>
        <v>0.2508</v>
      </c>
      <c r="G22" s="13" t="n">
        <f aca="false">SUM(G15:G21)</f>
        <v>0.2706</v>
      </c>
      <c r="H22" s="13" t="n">
        <f aca="false">SUM(H15:H21)</f>
        <v>0.2677</v>
      </c>
      <c r="I22" s="13" t="n">
        <f aca="false">SUM(I15:I21)</f>
        <v>0.5183</v>
      </c>
      <c r="J22" s="13" t="n">
        <f aca="false">SUM(J15:J21)</f>
        <v>0.5185</v>
      </c>
    </row>
    <row r="23" customFormat="false" ht="63.75" hidden="false" customHeight="true" outlineLevel="0" collapsed="false">
      <c r="B23" s="8" t="s">
        <v>37</v>
      </c>
      <c r="C23" s="10" t="s">
        <v>38</v>
      </c>
      <c r="D23" s="10" t="s">
        <v>39</v>
      </c>
      <c r="E23" s="11" t="n">
        <v>0.1025</v>
      </c>
      <c r="F23" s="11" t="n">
        <v>0.1025</v>
      </c>
      <c r="G23" s="11" t="n">
        <v>0.1025</v>
      </c>
      <c r="H23" s="11" t="n">
        <v>0.1025</v>
      </c>
      <c r="I23" s="11" t="n">
        <f aca="false">+E23+G23</f>
        <v>0.205</v>
      </c>
      <c r="J23" s="11" t="n">
        <f aca="false">+F23+H23</f>
        <v>0.205</v>
      </c>
    </row>
    <row r="24" customFormat="false" ht="51" hidden="false" customHeight="false" outlineLevel="0" collapsed="false">
      <c r="B24" s="8"/>
      <c r="C24" s="10" t="s">
        <v>40</v>
      </c>
      <c r="D24" s="10" t="s">
        <v>41</v>
      </c>
      <c r="E24" s="11" t="n">
        <v>0.061</v>
      </c>
      <c r="F24" s="11" t="n">
        <v>0.061</v>
      </c>
      <c r="G24" s="11" t="n">
        <v>0.061</v>
      </c>
      <c r="H24" s="11" t="n">
        <v>0.061</v>
      </c>
      <c r="I24" s="11" t="n">
        <f aca="false">+E24+G24</f>
        <v>0.122</v>
      </c>
      <c r="J24" s="11" t="n">
        <f aca="false">+F24+H24</f>
        <v>0.122</v>
      </c>
    </row>
    <row r="25" customFormat="false" ht="25.5" hidden="false" customHeight="false" outlineLevel="0" collapsed="false">
      <c r="B25" s="8"/>
      <c r="C25" s="10" t="s">
        <v>42</v>
      </c>
      <c r="D25" s="10" t="s">
        <v>43</v>
      </c>
      <c r="E25" s="11" t="n">
        <v>0.0363</v>
      </c>
      <c r="F25" s="11" t="n">
        <v>0.0363</v>
      </c>
      <c r="G25" s="11" t="n">
        <v>0.0363</v>
      </c>
      <c r="H25" s="11" t="n">
        <v>0.0363</v>
      </c>
      <c r="I25" s="11" t="n">
        <f aca="false">+E25+G25</f>
        <v>0.0726</v>
      </c>
      <c r="J25" s="11" t="n">
        <f aca="false">+F25+H25</f>
        <v>0.0726</v>
      </c>
    </row>
    <row r="26" customFormat="false" ht="38.25" hidden="false" customHeight="false" outlineLevel="0" collapsed="false">
      <c r="B26" s="8"/>
      <c r="C26" s="10" t="s">
        <v>14</v>
      </c>
      <c r="D26" s="10" t="s">
        <v>15</v>
      </c>
      <c r="E26" s="11" t="n">
        <v>0.0243</v>
      </c>
      <c r="F26" s="11" t="n">
        <v>0.0243</v>
      </c>
      <c r="G26" s="11" t="n">
        <v>0.0277</v>
      </c>
      <c r="H26" s="11" t="n">
        <v>0.0277</v>
      </c>
      <c r="I26" s="11" t="n">
        <f aca="false">+E26+G26</f>
        <v>0.052</v>
      </c>
      <c r="J26" s="11" t="n">
        <f aca="false">+F26+H26</f>
        <v>0.052</v>
      </c>
    </row>
    <row r="27" customFormat="false" ht="25.5" hidden="false" customHeight="false" outlineLevel="0" collapsed="false">
      <c r="B27" s="8"/>
      <c r="C27" s="10" t="s">
        <v>16</v>
      </c>
      <c r="D27" s="10" t="s">
        <v>17</v>
      </c>
      <c r="E27" s="11" t="n">
        <v>0.02</v>
      </c>
      <c r="F27" s="11" t="n">
        <v>0.02</v>
      </c>
      <c r="G27" s="11" t="n">
        <v>0.02</v>
      </c>
      <c r="H27" s="11" t="n">
        <v>0.02</v>
      </c>
      <c r="I27" s="11" t="n">
        <f aca="false">+E27+G27</f>
        <v>0.04</v>
      </c>
      <c r="J27" s="11" t="n">
        <f aca="false">+F27+H27</f>
        <v>0.04</v>
      </c>
    </row>
    <row r="28" customFormat="false" ht="15" hidden="false" customHeight="false" outlineLevel="0" collapsed="false">
      <c r="B28" s="8"/>
      <c r="C28" s="10" t="s">
        <v>18</v>
      </c>
      <c r="D28" s="10" t="s">
        <v>19</v>
      </c>
      <c r="E28" s="11" t="n">
        <v>0.0006</v>
      </c>
      <c r="F28" s="11" t="n">
        <v>0.0037</v>
      </c>
      <c r="G28" s="11" t="n">
        <v>0.0176</v>
      </c>
      <c r="H28" s="11" t="n">
        <v>0.0147</v>
      </c>
      <c r="I28" s="11" t="n">
        <f aca="false">+E28+G28</f>
        <v>0.0182</v>
      </c>
      <c r="J28" s="11" t="n">
        <f aca="false">+F28+H28</f>
        <v>0.0184</v>
      </c>
    </row>
    <row r="29" customFormat="false" ht="15" hidden="false" customHeight="true" outlineLevel="0" collapsed="false">
      <c r="B29" s="8"/>
      <c r="C29" s="16" t="s">
        <v>20</v>
      </c>
      <c r="D29" s="10"/>
      <c r="E29" s="13" t="n">
        <f aca="false">SUM(E23:E28)</f>
        <v>0.2447</v>
      </c>
      <c r="F29" s="13" t="n">
        <f aca="false">SUM(F23:F28)</f>
        <v>0.2478</v>
      </c>
      <c r="G29" s="13" t="n">
        <f aca="false">SUM(G23:G28)</f>
        <v>0.2651</v>
      </c>
      <c r="H29" s="13" t="n">
        <f aca="false">SUM(H23:H28)</f>
        <v>0.2622</v>
      </c>
      <c r="I29" s="13" t="n">
        <f aca="false">SUM(I23:I28)</f>
        <v>0.5098</v>
      </c>
      <c r="J29" s="13" t="n">
        <f aca="false">SUM(J23:J28)</f>
        <v>0.51</v>
      </c>
    </row>
    <row r="30" customFormat="false" ht="76.5" hidden="false" customHeight="true" outlineLevel="0" collapsed="false">
      <c r="B30" s="8" t="s">
        <v>44</v>
      </c>
      <c r="C30" s="10" t="s">
        <v>45</v>
      </c>
      <c r="D30" s="10" t="s">
        <v>46</v>
      </c>
      <c r="E30" s="17" t="n">
        <v>0.0665</v>
      </c>
      <c r="F30" s="11" t="n">
        <v>0.0645</v>
      </c>
      <c r="G30" s="11" t="n">
        <v>0.0685</v>
      </c>
      <c r="H30" s="11" t="n">
        <v>0.0685</v>
      </c>
      <c r="I30" s="11" t="n">
        <f aca="false">+E30+G30</f>
        <v>0.135</v>
      </c>
      <c r="J30" s="11" t="n">
        <f aca="false">+F30+H30</f>
        <v>0.133</v>
      </c>
    </row>
    <row r="31" customFormat="false" ht="51" hidden="false" customHeight="false" outlineLevel="0" collapsed="false">
      <c r="B31" s="8"/>
      <c r="C31" s="10" t="s">
        <v>47</v>
      </c>
      <c r="D31" s="10" t="s">
        <v>48</v>
      </c>
      <c r="E31" s="17" t="n">
        <v>0.0659</v>
      </c>
      <c r="F31" s="11" t="n">
        <v>0.0659</v>
      </c>
      <c r="G31" s="11" t="n">
        <v>0.0605</v>
      </c>
      <c r="H31" s="11" t="n">
        <v>0.0605</v>
      </c>
      <c r="I31" s="11" t="n">
        <f aca="false">+E31+G31</f>
        <v>0.1264</v>
      </c>
      <c r="J31" s="11" t="n">
        <f aca="false">+F31+H31</f>
        <v>0.1264</v>
      </c>
    </row>
    <row r="32" customFormat="false" ht="25.5" hidden="false" customHeight="false" outlineLevel="0" collapsed="false">
      <c r="B32" s="8"/>
      <c r="C32" s="10" t="s">
        <v>49</v>
      </c>
      <c r="D32" s="10" t="s">
        <v>50</v>
      </c>
      <c r="E32" s="17" t="n">
        <v>0.0335</v>
      </c>
      <c r="F32" s="11" t="n">
        <v>0.0335</v>
      </c>
      <c r="G32" s="11" t="n">
        <v>0.0335</v>
      </c>
      <c r="H32" s="11" t="n">
        <v>0.0335</v>
      </c>
      <c r="I32" s="11" t="n">
        <f aca="false">+E32+G32</f>
        <v>0.067</v>
      </c>
      <c r="J32" s="11" t="n">
        <f aca="false">+F32+H32</f>
        <v>0.067</v>
      </c>
    </row>
    <row r="33" customFormat="false" ht="38.25" hidden="false" customHeight="false" outlineLevel="0" collapsed="false">
      <c r="B33" s="8"/>
      <c r="C33" s="10" t="s">
        <v>14</v>
      </c>
      <c r="D33" s="10" t="s">
        <v>15</v>
      </c>
      <c r="E33" s="11" t="n">
        <v>0.035</v>
      </c>
      <c r="F33" s="11" t="n">
        <v>0.035</v>
      </c>
      <c r="G33" s="11" t="n">
        <v>0.0197</v>
      </c>
      <c r="H33" s="11" t="n">
        <v>0.0197</v>
      </c>
      <c r="I33" s="11" t="n">
        <f aca="false">+E33+G33</f>
        <v>0.0547</v>
      </c>
      <c r="J33" s="11" t="n">
        <f aca="false">+F33+H33</f>
        <v>0.0547</v>
      </c>
    </row>
    <row r="34" customFormat="false" ht="25.5" hidden="false" customHeight="false" outlineLevel="0" collapsed="false">
      <c r="B34" s="8"/>
      <c r="C34" s="10" t="s">
        <v>16</v>
      </c>
      <c r="D34" s="10" t="s">
        <v>17</v>
      </c>
      <c r="E34" s="11" t="n">
        <v>0.0125</v>
      </c>
      <c r="F34" s="11" t="n">
        <v>0.0125</v>
      </c>
      <c r="G34" s="11" t="n">
        <v>0.0125</v>
      </c>
      <c r="H34" s="11" t="n">
        <v>0.0125</v>
      </c>
      <c r="I34" s="11" t="n">
        <f aca="false">+E34+G34</f>
        <v>0.025</v>
      </c>
      <c r="J34" s="11" t="n">
        <f aca="false">+F34+H34</f>
        <v>0.025</v>
      </c>
    </row>
    <row r="35" customFormat="false" ht="15" hidden="false" customHeight="true" outlineLevel="0" collapsed="false">
      <c r="B35" s="8"/>
      <c r="C35" s="10" t="s">
        <v>18</v>
      </c>
      <c r="D35" s="10" t="s">
        <v>19</v>
      </c>
      <c r="E35" s="11" t="n">
        <v>0.0065</v>
      </c>
      <c r="F35" s="11" t="n">
        <v>0.0065</v>
      </c>
      <c r="G35" s="11" t="n">
        <v>0.0175</v>
      </c>
      <c r="H35" s="11" t="n">
        <v>0.0175</v>
      </c>
      <c r="I35" s="11" t="n">
        <f aca="false">+E35+G35</f>
        <v>0.024</v>
      </c>
      <c r="J35" s="11" t="n">
        <f aca="false">+F35+H35</f>
        <v>0.024</v>
      </c>
    </row>
    <row r="36" customFormat="false" ht="15" hidden="false" customHeight="true" outlineLevel="0" collapsed="false">
      <c r="B36" s="8"/>
      <c r="C36" s="10" t="s">
        <v>20</v>
      </c>
      <c r="D36" s="10"/>
      <c r="E36" s="13" t="n">
        <f aca="false">SUM(E30:E35)</f>
        <v>0.2199</v>
      </c>
      <c r="F36" s="13" t="n">
        <f aca="false">SUM(F30:F35)</f>
        <v>0.2179</v>
      </c>
      <c r="G36" s="13" t="n">
        <f aca="false">SUM(G30:G35)</f>
        <v>0.2122</v>
      </c>
      <c r="H36" s="13" t="n">
        <f aca="false">SUM(H30:H35)</f>
        <v>0.2122</v>
      </c>
      <c r="I36" s="13" t="n">
        <f aca="false">SUM(I30:I35)</f>
        <v>0.4321</v>
      </c>
      <c r="J36" s="13" t="n">
        <f aca="false">SUM(J30:J35)</f>
        <v>0.4301</v>
      </c>
    </row>
    <row r="37" customFormat="false" ht="89.25" hidden="false" customHeight="true" outlineLevel="0" collapsed="false">
      <c r="B37" s="8" t="s">
        <v>51</v>
      </c>
      <c r="C37" s="10" t="s">
        <v>52</v>
      </c>
      <c r="D37" s="10" t="s">
        <v>53</v>
      </c>
      <c r="E37" s="11" t="n">
        <v>0.05</v>
      </c>
      <c r="F37" s="11" t="n">
        <v>0.05</v>
      </c>
      <c r="G37" s="11" t="n">
        <v>0.05</v>
      </c>
      <c r="H37" s="11" t="n">
        <v>0.05</v>
      </c>
      <c r="I37" s="11" t="n">
        <f aca="false">+E37+G37</f>
        <v>0.1</v>
      </c>
      <c r="J37" s="11" t="n">
        <f aca="false">+F37+H37</f>
        <v>0.1</v>
      </c>
    </row>
    <row r="38" customFormat="false" ht="51" hidden="false" customHeight="false" outlineLevel="0" collapsed="false">
      <c r="B38" s="8"/>
      <c r="C38" s="10" t="s">
        <v>54</v>
      </c>
      <c r="D38" s="10" t="s">
        <v>55</v>
      </c>
      <c r="E38" s="11" t="n">
        <v>0.05</v>
      </c>
      <c r="F38" s="11" t="n">
        <v>0.05</v>
      </c>
      <c r="G38" s="11" t="n">
        <v>0.05</v>
      </c>
      <c r="H38" s="11" t="n">
        <v>0.05</v>
      </c>
      <c r="I38" s="11" t="n">
        <f aca="false">+E38+G38</f>
        <v>0.1</v>
      </c>
      <c r="J38" s="11" t="n">
        <f aca="false">+F38+H38</f>
        <v>0.1</v>
      </c>
    </row>
    <row r="39" customFormat="false" ht="38.25" hidden="false" customHeight="false" outlineLevel="0" collapsed="false">
      <c r="B39" s="8"/>
      <c r="C39" s="10" t="s">
        <v>56</v>
      </c>
      <c r="D39" s="10" t="s">
        <v>57</v>
      </c>
      <c r="E39" s="11" t="n">
        <v>0.05</v>
      </c>
      <c r="F39" s="11" t="n">
        <v>0.05</v>
      </c>
      <c r="G39" s="11" t="n">
        <v>0.05</v>
      </c>
      <c r="H39" s="11" t="n">
        <v>0.05</v>
      </c>
      <c r="I39" s="11" t="n">
        <f aca="false">+E39+G39</f>
        <v>0.1</v>
      </c>
      <c r="J39" s="11" t="n">
        <f aca="false">+F39+H39</f>
        <v>0.1</v>
      </c>
    </row>
    <row r="40" customFormat="false" ht="76.5" hidden="false" customHeight="false" outlineLevel="0" collapsed="false">
      <c r="B40" s="8"/>
      <c r="C40" s="10" t="s">
        <v>58</v>
      </c>
      <c r="D40" s="10" t="s">
        <v>59</v>
      </c>
      <c r="E40" s="11" t="n">
        <v>0.05</v>
      </c>
      <c r="F40" s="11" t="n">
        <v>0.05</v>
      </c>
      <c r="G40" s="11" t="n">
        <v>0.05</v>
      </c>
      <c r="H40" s="11" t="n">
        <v>0.05</v>
      </c>
      <c r="I40" s="11" t="n">
        <f aca="false">+E40+G40</f>
        <v>0.1</v>
      </c>
      <c r="J40" s="11" t="n">
        <f aca="false">+F40+H40</f>
        <v>0.1</v>
      </c>
    </row>
    <row r="41" customFormat="false" ht="38.25" hidden="false" customHeight="false" outlineLevel="0" collapsed="false">
      <c r="B41" s="8"/>
      <c r="C41" s="10" t="s">
        <v>14</v>
      </c>
      <c r="D41" s="10" t="s">
        <v>15</v>
      </c>
      <c r="E41" s="11" t="n">
        <v>0.0313</v>
      </c>
      <c r="F41" s="11" t="n">
        <v>0.0313</v>
      </c>
      <c r="G41" s="11" t="n">
        <v>0.0222</v>
      </c>
      <c r="H41" s="11" t="n">
        <v>0.0222</v>
      </c>
      <c r="I41" s="11" t="n">
        <f aca="false">+E41+G41</f>
        <v>0.0535</v>
      </c>
      <c r="J41" s="11" t="n">
        <f aca="false">+F41+H41</f>
        <v>0.0535</v>
      </c>
    </row>
    <row r="42" customFormat="false" ht="25.5" hidden="false" customHeight="false" outlineLevel="0" collapsed="false">
      <c r="B42" s="8"/>
      <c r="C42" s="10" t="s">
        <v>16</v>
      </c>
      <c r="D42" s="10" t="s">
        <v>17</v>
      </c>
      <c r="E42" s="11" t="n">
        <v>0.0125</v>
      </c>
      <c r="F42" s="11" t="n">
        <v>0.0125</v>
      </c>
      <c r="G42" s="11" t="n">
        <v>0.0125</v>
      </c>
      <c r="H42" s="11" t="n">
        <v>0.0125</v>
      </c>
      <c r="I42" s="11" t="n">
        <f aca="false">+E42+G42</f>
        <v>0.025</v>
      </c>
      <c r="J42" s="11" t="n">
        <f aca="false">+F42+H42</f>
        <v>0.025</v>
      </c>
    </row>
    <row r="43" customFormat="false" ht="15" hidden="false" customHeight="true" outlineLevel="0" collapsed="false">
      <c r="B43" s="8"/>
      <c r="C43" s="10" t="s">
        <v>18</v>
      </c>
      <c r="D43" s="10" t="s">
        <v>19</v>
      </c>
      <c r="E43" s="11" t="n">
        <v>0.0005</v>
      </c>
      <c r="F43" s="11" t="n">
        <v>0.0004</v>
      </c>
      <c r="G43" s="11" t="n">
        <v>0.0098</v>
      </c>
      <c r="H43" s="11" t="n">
        <v>0.0098</v>
      </c>
      <c r="I43" s="11" t="n">
        <f aca="false">+E43+G43</f>
        <v>0.0103</v>
      </c>
      <c r="J43" s="11" t="n">
        <f aca="false">+F43+H43</f>
        <v>0.0102</v>
      </c>
    </row>
    <row r="44" customFormat="false" ht="15" hidden="false" customHeight="true" outlineLevel="0" collapsed="false">
      <c r="B44" s="18"/>
      <c r="C44" s="16" t="s">
        <v>20</v>
      </c>
      <c r="D44" s="10"/>
      <c r="E44" s="13" t="n">
        <f aca="false">SUM(E37:E43)</f>
        <v>0.2443</v>
      </c>
      <c r="F44" s="13" t="n">
        <f aca="false">SUM(F37:F43)</f>
        <v>0.2442</v>
      </c>
      <c r="G44" s="13" t="n">
        <f aca="false">SUM(G37:G43)</f>
        <v>0.2445</v>
      </c>
      <c r="H44" s="13" t="n">
        <f aca="false">SUM(H37:H43)</f>
        <v>0.2445</v>
      </c>
      <c r="I44" s="13" t="n">
        <f aca="false">SUM(I37:I43)</f>
        <v>0.4888</v>
      </c>
      <c r="J44" s="13" t="n">
        <f aca="false">SUM(J37:J43)</f>
        <v>0.4887</v>
      </c>
    </row>
    <row r="45" customFormat="false" ht="15" hidden="false" customHeight="true" outlineLevel="0" collapsed="false">
      <c r="B45" s="19"/>
      <c r="C45" s="20"/>
      <c r="D45" s="21"/>
      <c r="E45" s="22"/>
      <c r="F45" s="22"/>
      <c r="G45" s="22"/>
      <c r="H45" s="22"/>
      <c r="I45" s="22"/>
      <c r="J45" s="22"/>
    </row>
  </sheetData>
  <sheetProtection sheet="true" password="cd9c"/>
  <mergeCells count="9">
    <mergeCell ref="C1:F1"/>
    <mergeCell ref="G1:H1"/>
    <mergeCell ref="I1:J1"/>
    <mergeCell ref="B3:B6"/>
    <mergeCell ref="B8:B13"/>
    <mergeCell ref="B15:B21"/>
    <mergeCell ref="B23:B28"/>
    <mergeCell ref="B30:B35"/>
    <mergeCell ref="B37:B43"/>
  </mergeCells>
  <hyperlinks>
    <hyperlink ref="D5" location="'Desarrollo Institucional'!A1" display="Medicion del Desarrollo Institucional de la Secretaria Distrital de Salud coordinado."/>
    <hyperlink ref="D12" location="'Desarrollo Institucional'!A1" display="Medicion del Desarrollo Institucional de la Secretaria Distrital de Salud coordinado."/>
    <hyperlink ref="D20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4" location="'Desarrollo Institucional'!A1" display="Medicion del Desarrollo Institucional de la Secretaria Distrital de Salud coordinado."/>
    <hyperlink ref="D42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3"/>
      <c r="B1" s="24" t="s">
        <v>0</v>
      </c>
      <c r="C1" s="25" t="s">
        <v>1</v>
      </c>
      <c r="D1" s="23"/>
    </row>
    <row r="2" customFormat="false" ht="15" hidden="false" customHeight="false" outlineLevel="0" collapsed="false">
      <c r="A2" s="5" t="s">
        <v>2</v>
      </c>
      <c r="B2" s="7" t="s">
        <v>9</v>
      </c>
      <c r="C2" s="7" t="s">
        <v>10</v>
      </c>
      <c r="D2" s="7" t="s">
        <v>60</v>
      </c>
    </row>
    <row r="3" customFormat="false" ht="15" hidden="false" customHeight="false" outlineLevel="0" collapsed="false">
      <c r="A3" s="26" t="s">
        <v>61</v>
      </c>
      <c r="B3" s="27" t="n">
        <f aca="false">MISI!I7</f>
        <v>0.515</v>
      </c>
      <c r="C3" s="27" t="n">
        <f aca="false">MISI!J7</f>
        <v>0.515</v>
      </c>
      <c r="D3" s="13" t="n">
        <f aca="false">+(C3*1)/B3</f>
        <v>1</v>
      </c>
    </row>
    <row r="4" customFormat="false" ht="15" hidden="false" customHeight="false" outlineLevel="0" collapsed="false">
      <c r="A4" s="28" t="s">
        <v>62</v>
      </c>
      <c r="B4" s="27" t="n">
        <f aca="false">MISI!I14</f>
        <v>0.6413</v>
      </c>
      <c r="C4" s="27" t="n">
        <f aca="false">MISI!J14</f>
        <v>0.6305</v>
      </c>
      <c r="D4" s="13" t="n">
        <f aca="false">+(C4*1)/B4</f>
        <v>0.983159207859036</v>
      </c>
    </row>
    <row r="5" customFormat="false" ht="15" hidden="false" customHeight="false" outlineLevel="0" collapsed="false">
      <c r="A5" s="28" t="s">
        <v>63</v>
      </c>
      <c r="B5" s="27" t="n">
        <f aca="false">MISI!I22</f>
        <v>0.5183</v>
      </c>
      <c r="C5" s="27" t="n">
        <f aca="false">MISI!J22</f>
        <v>0.5185</v>
      </c>
      <c r="D5" s="13" t="n">
        <f aca="false">+(C5*1)/B5</f>
        <v>1.00038587690527</v>
      </c>
    </row>
    <row r="6" customFormat="false" ht="15" hidden="false" customHeight="false" outlineLevel="0" collapsed="false">
      <c r="A6" s="28" t="s">
        <v>64</v>
      </c>
      <c r="B6" s="27" t="n">
        <f aca="false">MISI!I29</f>
        <v>0.5098</v>
      </c>
      <c r="C6" s="27" t="n">
        <f aca="false">MISI!J29</f>
        <v>0.51</v>
      </c>
      <c r="D6" s="13" t="n">
        <f aca="false">+(C6*1)/B6</f>
        <v>1.00039231071008</v>
      </c>
    </row>
    <row r="7" customFormat="false" ht="15" hidden="false" customHeight="false" outlineLevel="0" collapsed="false">
      <c r="A7" s="28" t="s">
        <v>65</v>
      </c>
      <c r="B7" s="27" t="n">
        <f aca="false">MISI!I36</f>
        <v>0.4321</v>
      </c>
      <c r="C7" s="27" t="n">
        <f aca="false">MISI!J36</f>
        <v>0.4301</v>
      </c>
      <c r="D7" s="13" t="n">
        <f aca="false">+(C7*1)/B7</f>
        <v>0.995371441795881</v>
      </c>
    </row>
    <row r="8" customFormat="false" ht="15" hidden="false" customHeight="false" outlineLevel="0" collapsed="false">
      <c r="A8" s="28" t="s">
        <v>66</v>
      </c>
      <c r="B8" s="27" t="n">
        <f aca="false">MISI!I44</f>
        <v>0.4888</v>
      </c>
      <c r="C8" s="27" t="n">
        <f aca="false">MISI!J44</f>
        <v>0.4887</v>
      </c>
      <c r="D8" s="13" t="n">
        <f aca="false">+(C8*1)/B8</f>
        <v>0.999795417348609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pane xSplit="0" ySplit="2" topLeftCell="A4" activePane="bottomLeft" state="frozen"/>
      <selection pane="topLeft" activeCell="A2" activeCellId="0" sqref="A2"/>
      <selection pane="bottomLeft" activeCell="F52" activeCellId="0" sqref="F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7.7"/>
    <col collapsed="false" customWidth="true" hidden="false" outlineLevel="0" max="7" min="5" style="2" width="16.13"/>
    <col collapsed="false" customWidth="true" hidden="false" outlineLevel="0" max="8" min="8" style="2" width="14.85"/>
    <col collapsed="false" customWidth="true" hidden="false" outlineLevel="0" max="9" min="9" style="2" width="21.28"/>
  </cols>
  <sheetData>
    <row r="2" customFormat="false" ht="126.75" hidden="false" customHeight="true" outlineLevel="0" collapsed="false">
      <c r="A2" s="3"/>
      <c r="B2" s="4" t="s">
        <v>0</v>
      </c>
      <c r="C2" s="4"/>
      <c r="D2" s="4"/>
      <c r="E2" s="4"/>
      <c r="F2" s="29" t="s">
        <v>1</v>
      </c>
      <c r="G2" s="29"/>
      <c r="H2" s="4"/>
      <c r="I2" s="4"/>
    </row>
    <row r="3" customFormat="false" ht="54.75" hidden="false" customHeight="true" outlineLevel="0" collapsed="false">
      <c r="A3" s="5" t="s">
        <v>67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63.75" hidden="false" customHeight="true" outlineLevel="0" collapsed="false">
      <c r="A4" s="30" t="s">
        <v>68</v>
      </c>
      <c r="B4" s="31" t="s">
        <v>69</v>
      </c>
      <c r="C4" s="10" t="s">
        <v>70</v>
      </c>
      <c r="D4" s="17" t="n">
        <v>0.075</v>
      </c>
      <c r="E4" s="11" t="n">
        <v>0.075</v>
      </c>
      <c r="F4" s="11" t="n">
        <v>0.075</v>
      </c>
      <c r="G4" s="11" t="n">
        <v>0.075</v>
      </c>
      <c r="H4" s="11" t="n">
        <f aca="false">+D4+F4</f>
        <v>0.15</v>
      </c>
      <c r="I4" s="11" t="n">
        <f aca="false">+E4+G4</f>
        <v>0.15</v>
      </c>
    </row>
    <row r="5" customFormat="false" ht="51" hidden="false" customHeight="false" outlineLevel="0" collapsed="false">
      <c r="A5" s="30"/>
      <c r="B5" s="31" t="s">
        <v>71</v>
      </c>
      <c r="C5" s="10" t="s">
        <v>72</v>
      </c>
      <c r="D5" s="17" t="n">
        <v>0.075</v>
      </c>
      <c r="E5" s="11" t="n">
        <v>0.075</v>
      </c>
      <c r="F5" s="11" t="n">
        <v>0.075</v>
      </c>
      <c r="G5" s="11" t="n">
        <v>0.075</v>
      </c>
      <c r="H5" s="11" t="n">
        <f aca="false">+D5+F5</f>
        <v>0.15</v>
      </c>
      <c r="I5" s="11" t="n">
        <f aca="false">+E5+G5</f>
        <v>0.15</v>
      </c>
    </row>
    <row r="6" customFormat="false" ht="38.25" hidden="false" customHeight="false" outlineLevel="0" collapsed="false">
      <c r="A6" s="30"/>
      <c r="B6" s="31" t="s">
        <v>73</v>
      </c>
      <c r="C6" s="10" t="s">
        <v>74</v>
      </c>
      <c r="D6" s="17" t="n">
        <v>0.05</v>
      </c>
      <c r="E6" s="11" t="n">
        <v>0.05</v>
      </c>
      <c r="F6" s="11" t="n">
        <v>0.05</v>
      </c>
      <c r="G6" s="11" t="n">
        <v>0.05</v>
      </c>
      <c r="H6" s="11" t="n">
        <f aca="false">+D6+F6</f>
        <v>0.1</v>
      </c>
      <c r="I6" s="11" t="n">
        <f aca="false">+E6+G6</f>
        <v>0.1</v>
      </c>
    </row>
    <row r="7" customFormat="false" ht="38.25" hidden="false" customHeight="false" outlineLevel="0" collapsed="false">
      <c r="A7" s="30"/>
      <c r="B7" s="10" t="s">
        <v>14</v>
      </c>
      <c r="C7" s="10" t="s">
        <v>15</v>
      </c>
      <c r="D7" s="11" t="n">
        <v>0.0283</v>
      </c>
      <c r="E7" s="11" t="n">
        <v>0.0283</v>
      </c>
      <c r="F7" s="11" t="n">
        <v>0.0213</v>
      </c>
      <c r="G7" s="11" t="n">
        <v>0.0213</v>
      </c>
      <c r="H7" s="11" t="n">
        <f aca="false">+D7+F7</f>
        <v>0.0496</v>
      </c>
      <c r="I7" s="11" t="n">
        <f aca="false">+E7+G7</f>
        <v>0.0496</v>
      </c>
    </row>
    <row r="8" customFormat="false" ht="25.5" hidden="false" customHeight="false" outlineLevel="0" collapsed="false">
      <c r="A8" s="30"/>
      <c r="B8" s="10" t="s">
        <v>16</v>
      </c>
      <c r="C8" s="10" t="s">
        <v>17</v>
      </c>
      <c r="D8" s="11" t="n">
        <v>0.014</v>
      </c>
      <c r="E8" s="11" t="n">
        <v>0.014</v>
      </c>
      <c r="F8" s="11" t="n">
        <v>0.016</v>
      </c>
      <c r="G8" s="11" t="n">
        <v>0.016</v>
      </c>
      <c r="H8" s="11" t="n">
        <f aca="false">+D8+F8</f>
        <v>0.03</v>
      </c>
      <c r="I8" s="11" t="n">
        <f aca="false">+E8+G8</f>
        <v>0.03</v>
      </c>
    </row>
    <row r="9" customFormat="false" ht="15" hidden="false" customHeight="false" outlineLevel="0" collapsed="false">
      <c r="A9" s="30"/>
      <c r="B9" s="10" t="s">
        <v>18</v>
      </c>
      <c r="C9" s="10" t="s">
        <v>19</v>
      </c>
      <c r="D9" s="11" t="n">
        <v>0.005</v>
      </c>
      <c r="E9" s="11" t="n">
        <v>0.005</v>
      </c>
      <c r="F9" s="11" t="n">
        <v>0.005</v>
      </c>
      <c r="G9" s="11" t="n">
        <v>0.005</v>
      </c>
      <c r="H9" s="11" t="n">
        <f aca="false">+D9+F9</f>
        <v>0.01</v>
      </c>
      <c r="I9" s="11" t="n">
        <f aca="false">+E9+G9</f>
        <v>0.01</v>
      </c>
    </row>
    <row r="10" customFormat="false" ht="15" hidden="false" customHeight="false" outlineLevel="0" collapsed="false">
      <c r="A10" s="8"/>
      <c r="B10" s="16" t="s">
        <v>20</v>
      </c>
      <c r="C10" s="10"/>
      <c r="D10" s="13" t="n">
        <f aca="false">SUM(D4:D9)</f>
        <v>0.2473</v>
      </c>
      <c r="E10" s="13" t="n">
        <f aca="false">SUM(E4:E9)</f>
        <v>0.2473</v>
      </c>
      <c r="F10" s="13" t="n">
        <f aca="false">SUM(F4:F9)</f>
        <v>0.2423</v>
      </c>
      <c r="G10" s="13" t="n">
        <f aca="false">SUM(G4:G9)</f>
        <v>0.2423</v>
      </c>
      <c r="H10" s="13" t="n">
        <f aca="false">SUM(H4:H9)</f>
        <v>0.4896</v>
      </c>
      <c r="I10" s="13" t="n">
        <f aca="false">SUM(I4:I9)</f>
        <v>0.4896</v>
      </c>
    </row>
    <row r="11" customFormat="false" ht="36" hidden="false" customHeight="true" outlineLevel="0" collapsed="false">
      <c r="A11" s="8" t="s">
        <v>75</v>
      </c>
      <c r="B11" s="10" t="s">
        <v>14</v>
      </c>
      <c r="C11" s="10" t="s">
        <v>15</v>
      </c>
      <c r="D11" s="11" t="n">
        <v>0.23</v>
      </c>
      <c r="E11" s="11" t="n">
        <v>0.23</v>
      </c>
      <c r="F11" s="11" t="n">
        <v>0.175</v>
      </c>
      <c r="G11" s="11" t="n">
        <v>0.175</v>
      </c>
      <c r="H11" s="11" t="n">
        <f aca="false">+D11+F11</f>
        <v>0.405</v>
      </c>
      <c r="I11" s="11" t="n">
        <f aca="false">+E11+G11</f>
        <v>0.405</v>
      </c>
    </row>
    <row r="12" customFormat="false" ht="36" hidden="false" customHeight="true" outlineLevel="0" collapsed="false">
      <c r="A12" s="8"/>
      <c r="B12" s="10" t="s">
        <v>16</v>
      </c>
      <c r="C12" s="10" t="s">
        <v>76</v>
      </c>
      <c r="D12" s="11" t="n">
        <v>0.0222</v>
      </c>
      <c r="E12" s="11" t="n">
        <v>0.0222</v>
      </c>
      <c r="F12" s="11" t="n">
        <v>0.0282</v>
      </c>
      <c r="G12" s="11" t="n">
        <v>0.0282</v>
      </c>
      <c r="H12" s="11" t="n">
        <f aca="false">+D12+F12</f>
        <v>0.0504</v>
      </c>
      <c r="I12" s="11" t="n">
        <f aca="false">+E12+G12</f>
        <v>0.0504</v>
      </c>
    </row>
    <row r="13" customFormat="false" ht="15" hidden="false" customHeight="false" outlineLevel="0" collapsed="false">
      <c r="A13" s="8"/>
      <c r="B13" s="10" t="s">
        <v>18</v>
      </c>
      <c r="C13" s="10" t="s">
        <v>19</v>
      </c>
      <c r="D13" s="11" t="n">
        <v>0.0189</v>
      </c>
      <c r="E13" s="11" t="n">
        <v>0.0176</v>
      </c>
      <c r="F13" s="11" t="n">
        <v>0.0034</v>
      </c>
      <c r="G13" s="11" t="n">
        <v>0</v>
      </c>
      <c r="H13" s="11" t="n">
        <f aca="false">+D13+F13</f>
        <v>0.0223</v>
      </c>
      <c r="I13" s="11" t="n">
        <f aca="false">+E13+G13</f>
        <v>0.0176</v>
      </c>
    </row>
    <row r="14" customFormat="false" ht="15" hidden="false" customHeight="false" outlineLevel="0" collapsed="false">
      <c r="A14" s="8"/>
      <c r="B14" s="16" t="s">
        <v>20</v>
      </c>
      <c r="C14" s="10"/>
      <c r="D14" s="13" t="n">
        <f aca="false">SUM(D11:D13)</f>
        <v>0.2711</v>
      </c>
      <c r="E14" s="13" t="n">
        <f aca="false">SUM(E11:E13)</f>
        <v>0.2698</v>
      </c>
      <c r="F14" s="13" t="n">
        <f aca="false">SUM(F11:F13)</f>
        <v>0.2066</v>
      </c>
      <c r="G14" s="13" t="n">
        <f aca="false">SUM(G11:G13)</f>
        <v>0.2032</v>
      </c>
      <c r="H14" s="13" t="n">
        <f aca="false">SUM(H11:H13)</f>
        <v>0.4777</v>
      </c>
      <c r="I14" s="13" t="n">
        <f aca="false">SUM(I11:I13)</f>
        <v>0.473</v>
      </c>
      <c r="K14" s="32"/>
    </row>
    <row r="15" customFormat="false" ht="25.5" hidden="false" customHeight="true" outlineLevel="0" collapsed="false">
      <c r="A15" s="8" t="s">
        <v>77</v>
      </c>
      <c r="B15" s="9" t="s">
        <v>78</v>
      </c>
      <c r="C15" s="33" t="s">
        <v>79</v>
      </c>
      <c r="D15" s="17" t="n">
        <v>0.0875</v>
      </c>
      <c r="E15" s="11" t="n">
        <v>0.0875</v>
      </c>
      <c r="F15" s="11" t="n">
        <v>0.0875</v>
      </c>
      <c r="G15" s="11" t="n">
        <v>0.0875</v>
      </c>
      <c r="H15" s="11" t="n">
        <f aca="false">+D15+F15</f>
        <v>0.175</v>
      </c>
      <c r="I15" s="11" t="n">
        <f aca="false">+E15+G15</f>
        <v>0.175</v>
      </c>
    </row>
    <row r="16" customFormat="false" ht="38.25" hidden="false" customHeight="false" outlineLevel="0" collapsed="false">
      <c r="A16" s="8"/>
      <c r="B16" s="9" t="s">
        <v>80</v>
      </c>
      <c r="C16" s="33" t="s">
        <v>81</v>
      </c>
      <c r="D16" s="17" t="n">
        <v>0.0875</v>
      </c>
      <c r="E16" s="11" t="n">
        <v>0.0875</v>
      </c>
      <c r="F16" s="11" t="n">
        <v>0.0125</v>
      </c>
      <c r="G16" s="11" t="n">
        <v>0.0125</v>
      </c>
      <c r="H16" s="11" t="n">
        <f aca="false">+D16+F16</f>
        <v>0.1</v>
      </c>
      <c r="I16" s="11" t="n">
        <f aca="false">+E16+G16</f>
        <v>0.1</v>
      </c>
    </row>
    <row r="17" customFormat="false" ht="51" hidden="false" customHeight="false" outlineLevel="0" collapsed="false">
      <c r="A17" s="8"/>
      <c r="B17" s="9" t="s">
        <v>82</v>
      </c>
      <c r="C17" s="33" t="s">
        <v>83</v>
      </c>
      <c r="D17" s="17" t="n">
        <v>0.075</v>
      </c>
      <c r="E17" s="11" t="n">
        <v>0.075</v>
      </c>
      <c r="F17" s="11" t="n">
        <v>0.075</v>
      </c>
      <c r="G17" s="11" t="n">
        <v>0.075</v>
      </c>
      <c r="H17" s="11" t="n">
        <f aca="false">+D17+F17</f>
        <v>0.15</v>
      </c>
      <c r="I17" s="11" t="n">
        <f aca="false">+E17+G17</f>
        <v>0.15</v>
      </c>
    </row>
    <row r="18" customFormat="false" ht="38.25" hidden="false" customHeight="false" outlineLevel="0" collapsed="false">
      <c r="A18" s="8"/>
      <c r="B18" s="10" t="s">
        <v>14</v>
      </c>
      <c r="C18" s="10" t="s">
        <v>15</v>
      </c>
      <c r="D18" s="17" t="n">
        <v>0.0337</v>
      </c>
      <c r="E18" s="11" t="n">
        <v>0.0315</v>
      </c>
      <c r="F18" s="11" t="n">
        <v>0.0193</v>
      </c>
      <c r="G18" s="11" t="n">
        <v>0.0177</v>
      </c>
      <c r="H18" s="11" t="n">
        <f aca="false">+D18+F18</f>
        <v>0.053</v>
      </c>
      <c r="I18" s="11" t="n">
        <f aca="false">+E18+G18</f>
        <v>0.0492</v>
      </c>
    </row>
    <row r="19" customFormat="false" ht="25.5" hidden="false" customHeight="false" outlineLevel="0" collapsed="false">
      <c r="A19" s="8"/>
      <c r="B19" s="10" t="s">
        <v>16</v>
      </c>
      <c r="C19" s="10" t="s">
        <v>17</v>
      </c>
      <c r="D19" s="17" t="n">
        <v>0.0186</v>
      </c>
      <c r="E19" s="11" t="n">
        <v>0.0186</v>
      </c>
      <c r="F19" s="11" t="n">
        <v>0.0146</v>
      </c>
      <c r="G19" s="11" t="n">
        <v>0.0146</v>
      </c>
      <c r="H19" s="11" t="n">
        <f aca="false">+D19+F19</f>
        <v>0.0332</v>
      </c>
      <c r="I19" s="11" t="n">
        <f aca="false">+E19+G19</f>
        <v>0.0332</v>
      </c>
    </row>
    <row r="20" customFormat="false" ht="15" hidden="false" customHeight="false" outlineLevel="0" collapsed="false">
      <c r="A20" s="8"/>
      <c r="B20" s="10" t="s">
        <v>18</v>
      </c>
      <c r="C20" s="10" t="s">
        <v>19</v>
      </c>
      <c r="D20" s="17" t="n">
        <v>0.0125</v>
      </c>
      <c r="E20" s="11" t="n">
        <v>0.01</v>
      </c>
      <c r="F20" s="11" t="n">
        <v>0.0125</v>
      </c>
      <c r="G20" s="11" t="n">
        <v>0.0003</v>
      </c>
      <c r="H20" s="11" t="n">
        <f aca="false">+D20+F20</f>
        <v>0.025</v>
      </c>
      <c r="I20" s="11" t="n">
        <f aca="false">+E20+G20</f>
        <v>0.0103</v>
      </c>
    </row>
    <row r="21" customFormat="false" ht="15" hidden="false" customHeight="false" outlineLevel="0" collapsed="false">
      <c r="A21" s="8"/>
      <c r="B21" s="12" t="s">
        <v>20</v>
      </c>
      <c r="C21" s="33"/>
      <c r="D21" s="13" t="n">
        <f aca="false">SUM(D15:D20)</f>
        <v>0.3148</v>
      </c>
      <c r="E21" s="13" t="n">
        <f aca="false">SUM(E15:E20)</f>
        <v>0.3101</v>
      </c>
      <c r="F21" s="13" t="n">
        <f aca="false">SUM(F15:F20)</f>
        <v>0.2214</v>
      </c>
      <c r="G21" s="13" t="n">
        <f aca="false">SUM(G15:G20)</f>
        <v>0.2076</v>
      </c>
      <c r="H21" s="13" t="n">
        <f aca="false">SUM(H15:H20)</f>
        <v>0.5362</v>
      </c>
      <c r="I21" s="13" t="n">
        <f aca="false">SUM(I15:I20)</f>
        <v>0.5177</v>
      </c>
    </row>
    <row r="22" customFormat="false" ht="38.25" hidden="false" customHeight="true" outlineLevel="0" collapsed="false">
      <c r="A22" s="8" t="s">
        <v>84</v>
      </c>
      <c r="B22" s="10" t="s">
        <v>85</v>
      </c>
      <c r="C22" s="10" t="s">
        <v>86</v>
      </c>
      <c r="D22" s="17" t="n">
        <v>0.048</v>
      </c>
      <c r="E22" s="17" t="n">
        <v>0.048</v>
      </c>
      <c r="F22" s="11" t="n">
        <v>0.053</v>
      </c>
      <c r="G22" s="11" t="n">
        <v>0.051</v>
      </c>
      <c r="H22" s="11" t="n">
        <f aca="false">+D22+F22</f>
        <v>0.101</v>
      </c>
      <c r="I22" s="11" t="n">
        <f aca="false">+E22+G22</f>
        <v>0.099</v>
      </c>
    </row>
    <row r="23" customFormat="false" ht="51" hidden="false" customHeight="false" outlineLevel="0" collapsed="false">
      <c r="A23" s="8"/>
      <c r="B23" s="10" t="s">
        <v>87</v>
      </c>
      <c r="C23" s="10" t="s">
        <v>88</v>
      </c>
      <c r="D23" s="17" t="n">
        <v>0.025</v>
      </c>
      <c r="E23" s="17" t="n">
        <v>0.025</v>
      </c>
      <c r="F23" s="11" t="n">
        <v>0.025</v>
      </c>
      <c r="G23" s="11" t="n">
        <v>0.025</v>
      </c>
      <c r="H23" s="11" t="n">
        <f aca="false">+D23+F23</f>
        <v>0.05</v>
      </c>
      <c r="I23" s="11" t="n">
        <f aca="false">+E23+G23</f>
        <v>0.05</v>
      </c>
    </row>
    <row r="24" customFormat="false" ht="51" hidden="false" customHeight="false" outlineLevel="0" collapsed="false">
      <c r="A24" s="8"/>
      <c r="B24" s="10" t="s">
        <v>89</v>
      </c>
      <c r="C24" s="10" t="s">
        <v>90</v>
      </c>
      <c r="D24" s="17" t="n">
        <v>0.025</v>
      </c>
      <c r="E24" s="17" t="n">
        <v>0.025</v>
      </c>
      <c r="F24" s="11" t="n">
        <v>0.025</v>
      </c>
      <c r="G24" s="11" t="n">
        <v>0.025</v>
      </c>
      <c r="H24" s="11" t="n">
        <f aca="false">+D24+F24</f>
        <v>0.05</v>
      </c>
      <c r="I24" s="11" t="n">
        <f aca="false">+E24+G24</f>
        <v>0.05</v>
      </c>
    </row>
    <row r="25" customFormat="false" ht="63.75" hidden="false" customHeight="false" outlineLevel="0" collapsed="false">
      <c r="A25" s="8"/>
      <c r="B25" s="10" t="s">
        <v>91</v>
      </c>
      <c r="C25" s="10" t="s">
        <v>92</v>
      </c>
      <c r="D25" s="17" t="n">
        <v>0.0188</v>
      </c>
      <c r="E25" s="17" t="n">
        <v>0.0188</v>
      </c>
      <c r="F25" s="11" t="n">
        <v>0.0188</v>
      </c>
      <c r="G25" s="11" t="n">
        <v>0.0188</v>
      </c>
      <c r="H25" s="11" t="n">
        <f aca="false">+D25+F25</f>
        <v>0.0376</v>
      </c>
      <c r="I25" s="11" t="n">
        <f aca="false">+E25+G25</f>
        <v>0.0376</v>
      </c>
    </row>
    <row r="26" customFormat="false" ht="63.75" hidden="false" customHeight="false" outlineLevel="0" collapsed="false">
      <c r="A26" s="8"/>
      <c r="B26" s="10" t="s">
        <v>93</v>
      </c>
      <c r="C26" s="10" t="s">
        <v>94</v>
      </c>
      <c r="D26" s="17" t="n">
        <v>0.0188</v>
      </c>
      <c r="E26" s="17" t="n">
        <v>0.0188</v>
      </c>
      <c r="F26" s="11" t="n">
        <v>0.0188</v>
      </c>
      <c r="G26" s="11" t="n">
        <v>0.0188</v>
      </c>
      <c r="H26" s="11" t="n">
        <f aca="false">+D26+F26</f>
        <v>0.0376</v>
      </c>
      <c r="I26" s="11" t="n">
        <f aca="false">+E26+G26</f>
        <v>0.0376</v>
      </c>
    </row>
    <row r="27" customFormat="false" ht="81.75" hidden="false" customHeight="true" outlineLevel="0" collapsed="false">
      <c r="A27" s="8"/>
      <c r="B27" s="10" t="s">
        <v>95</v>
      </c>
      <c r="C27" s="10" t="s">
        <v>96</v>
      </c>
      <c r="D27" s="17" t="n">
        <v>0.025</v>
      </c>
      <c r="E27" s="17" t="n">
        <v>0.025</v>
      </c>
      <c r="F27" s="11" t="n">
        <v>0.025</v>
      </c>
      <c r="G27" s="11" t="n">
        <v>0.025</v>
      </c>
      <c r="H27" s="11" t="n">
        <f aca="false">+D27+F27</f>
        <v>0.05</v>
      </c>
      <c r="I27" s="11" t="n">
        <f aca="false">+E27+G27</f>
        <v>0.05</v>
      </c>
    </row>
    <row r="28" customFormat="false" ht="63.75" hidden="false" customHeight="false" outlineLevel="0" collapsed="false">
      <c r="A28" s="8"/>
      <c r="B28" s="10" t="s">
        <v>97</v>
      </c>
      <c r="C28" s="10" t="s">
        <v>98</v>
      </c>
      <c r="D28" s="17" t="n">
        <v>0.025</v>
      </c>
      <c r="E28" s="17" t="n">
        <v>0.025</v>
      </c>
      <c r="F28" s="11" t="n">
        <v>0.025</v>
      </c>
      <c r="G28" s="11" t="n">
        <v>0.025</v>
      </c>
      <c r="H28" s="11" t="n">
        <f aca="false">+D28+F28</f>
        <v>0.05</v>
      </c>
      <c r="I28" s="11" t="n">
        <f aca="false">+E28+G28</f>
        <v>0.05</v>
      </c>
    </row>
    <row r="29" customFormat="false" ht="38.25" hidden="false" customHeight="false" outlineLevel="0" collapsed="false">
      <c r="A29" s="8"/>
      <c r="B29" s="10" t="s">
        <v>14</v>
      </c>
      <c r="C29" s="10" t="s">
        <v>15</v>
      </c>
      <c r="D29" s="17" t="n">
        <v>0.0386</v>
      </c>
      <c r="E29" s="17" t="n">
        <v>0.0386</v>
      </c>
      <c r="F29" s="11" t="n">
        <v>0.0311</v>
      </c>
      <c r="G29" s="11" t="n">
        <v>0.0311</v>
      </c>
      <c r="H29" s="11" t="n">
        <f aca="false">+D29+F29</f>
        <v>0.0697</v>
      </c>
      <c r="I29" s="11" t="n">
        <f aca="false">+E29+G29</f>
        <v>0.0697</v>
      </c>
    </row>
    <row r="30" customFormat="false" ht="25.5" hidden="false" customHeight="false" outlineLevel="0" collapsed="false">
      <c r="A30" s="8"/>
      <c r="B30" s="10" t="s">
        <v>16</v>
      </c>
      <c r="C30" s="10" t="s">
        <v>17</v>
      </c>
      <c r="D30" s="17" t="n">
        <v>0.005</v>
      </c>
      <c r="E30" s="17" t="n">
        <v>0.005</v>
      </c>
      <c r="F30" s="11" t="n">
        <v>0.005</v>
      </c>
      <c r="G30" s="11" t="n">
        <v>0.005</v>
      </c>
      <c r="H30" s="11" t="n">
        <f aca="false">+D30+F30</f>
        <v>0.01</v>
      </c>
      <c r="I30" s="11" t="n">
        <f aca="false">+E30+G30</f>
        <v>0.01</v>
      </c>
    </row>
    <row r="31" customFormat="false" ht="15" hidden="false" customHeight="false" outlineLevel="0" collapsed="false">
      <c r="A31" s="8"/>
      <c r="B31" s="10" t="s">
        <v>18</v>
      </c>
      <c r="C31" s="10" t="s">
        <v>19</v>
      </c>
      <c r="D31" s="17" t="n">
        <v>0.0125</v>
      </c>
      <c r="E31" s="17" t="n">
        <v>0.0125</v>
      </c>
      <c r="F31" s="11" t="n">
        <v>0.0125</v>
      </c>
      <c r="G31" s="11" t="n">
        <v>0.0125</v>
      </c>
      <c r="H31" s="11" t="n">
        <f aca="false">+D31+F31</f>
        <v>0.025</v>
      </c>
      <c r="I31" s="11" t="n">
        <f aca="false">+E31+G31</f>
        <v>0.025</v>
      </c>
    </row>
    <row r="32" customFormat="false" ht="15" hidden="false" customHeight="false" outlineLevel="0" collapsed="false">
      <c r="A32" s="8"/>
      <c r="B32" s="12" t="s">
        <v>20</v>
      </c>
      <c r="C32" s="33"/>
      <c r="D32" s="13" t="n">
        <f aca="false">SUM(D22:D31)</f>
        <v>0.2417</v>
      </c>
      <c r="E32" s="13" t="n">
        <f aca="false">SUM(E22:E31)</f>
        <v>0.2417</v>
      </c>
      <c r="F32" s="13" t="n">
        <f aca="false">SUM(F22:F31)</f>
        <v>0.2392</v>
      </c>
      <c r="G32" s="13" t="n">
        <f aca="false">SUM(G22:G31)</f>
        <v>0.2372</v>
      </c>
      <c r="H32" s="13" t="n">
        <f aca="false">SUM(H22:H31)</f>
        <v>0.4809</v>
      </c>
      <c r="I32" s="13" t="n">
        <f aca="false">SUM(I22:I31)</f>
        <v>0.4789</v>
      </c>
    </row>
    <row r="33" customFormat="false" ht="38.25" hidden="false" customHeight="true" outlineLevel="0" collapsed="false">
      <c r="A33" s="8" t="s">
        <v>99</v>
      </c>
      <c r="B33" s="10" t="s">
        <v>100</v>
      </c>
      <c r="C33" s="33" t="s">
        <v>101</v>
      </c>
      <c r="D33" s="17" t="n">
        <v>0.07</v>
      </c>
      <c r="E33" s="11" t="n">
        <v>0.07</v>
      </c>
      <c r="F33" s="11" t="n">
        <v>0.06</v>
      </c>
      <c r="G33" s="11" t="n">
        <v>0.06</v>
      </c>
      <c r="H33" s="11" t="n">
        <f aca="false">+D33+F33</f>
        <v>0.13</v>
      </c>
      <c r="I33" s="11" t="n">
        <f aca="false">+E33+G33</f>
        <v>0.13</v>
      </c>
    </row>
    <row r="34" customFormat="false" ht="38.25" hidden="false" customHeight="false" outlineLevel="0" collapsed="false">
      <c r="A34" s="8"/>
      <c r="B34" s="10" t="s">
        <v>102</v>
      </c>
      <c r="C34" s="33" t="s">
        <v>103</v>
      </c>
      <c r="D34" s="17" t="n">
        <v>0.07</v>
      </c>
      <c r="E34" s="11" t="n">
        <v>0.07</v>
      </c>
      <c r="F34" s="11" t="n">
        <v>0.025</v>
      </c>
      <c r="G34" s="11" t="n">
        <v>0.025</v>
      </c>
      <c r="H34" s="11" t="n">
        <f aca="false">+D34+F34</f>
        <v>0.095</v>
      </c>
      <c r="I34" s="11" t="n">
        <f aca="false">+E34+G34</f>
        <v>0.095</v>
      </c>
    </row>
    <row r="35" customFormat="false" ht="38.25" hidden="false" customHeight="false" outlineLevel="0" collapsed="false">
      <c r="A35" s="8"/>
      <c r="B35" s="10" t="s">
        <v>104</v>
      </c>
      <c r="C35" s="33" t="s">
        <v>105</v>
      </c>
      <c r="D35" s="17" t="n">
        <v>0.06</v>
      </c>
      <c r="E35" s="11" t="n">
        <v>0.06</v>
      </c>
      <c r="F35" s="11" t="n">
        <v>0.06</v>
      </c>
      <c r="G35" s="11" t="n">
        <v>0.06</v>
      </c>
      <c r="H35" s="11" t="n">
        <f aca="false">+D35+F35</f>
        <v>0.12</v>
      </c>
      <c r="I35" s="11" t="n">
        <f aca="false">+E35+G35</f>
        <v>0.12</v>
      </c>
    </row>
    <row r="36" customFormat="false" ht="38.25" hidden="false" customHeight="false" outlineLevel="0" collapsed="false">
      <c r="A36" s="8"/>
      <c r="B36" s="10" t="s">
        <v>14</v>
      </c>
      <c r="C36" s="10" t="s">
        <v>15</v>
      </c>
      <c r="D36" s="11" t="n">
        <v>0.031</v>
      </c>
      <c r="E36" s="11" t="n">
        <v>0.031</v>
      </c>
      <c r="F36" s="11" t="n">
        <v>0.0175</v>
      </c>
      <c r="G36" s="11" t="n">
        <v>0.0175</v>
      </c>
      <c r="H36" s="11" t="n">
        <f aca="false">+D36+F36</f>
        <v>0.0485</v>
      </c>
      <c r="I36" s="11" t="n">
        <f aca="false">+E36+G36</f>
        <v>0.0485</v>
      </c>
    </row>
    <row r="37" customFormat="false" ht="25.5" hidden="false" customHeight="false" outlineLevel="0" collapsed="false">
      <c r="A37" s="8"/>
      <c r="B37" s="10" t="s">
        <v>16</v>
      </c>
      <c r="C37" s="10" t="s">
        <v>17</v>
      </c>
      <c r="D37" s="11" t="n">
        <v>0.014</v>
      </c>
      <c r="E37" s="11" t="n">
        <v>0.014</v>
      </c>
      <c r="F37" s="11" t="n">
        <v>0.016</v>
      </c>
      <c r="G37" s="11" t="n">
        <v>0.016</v>
      </c>
      <c r="H37" s="11" t="n">
        <f aca="false">+D37+F37</f>
        <v>0.03</v>
      </c>
      <c r="I37" s="11" t="n">
        <f aca="false">+E37+G37</f>
        <v>0.03</v>
      </c>
    </row>
    <row r="38" customFormat="false" ht="15" hidden="false" customHeight="false" outlineLevel="0" collapsed="false">
      <c r="A38" s="8"/>
      <c r="B38" s="10" t="s">
        <v>18</v>
      </c>
      <c r="C38" s="10" t="s">
        <v>19</v>
      </c>
      <c r="D38" s="11" t="n">
        <v>0.005</v>
      </c>
      <c r="E38" s="11" t="n">
        <v>0.005</v>
      </c>
      <c r="F38" s="11" t="n">
        <v>0.005</v>
      </c>
      <c r="G38" s="11" t="n">
        <v>0.005</v>
      </c>
      <c r="H38" s="11" t="n">
        <f aca="false">+D38+F38</f>
        <v>0.01</v>
      </c>
      <c r="I38" s="11" t="n">
        <f aca="false">+E38+G38</f>
        <v>0.01</v>
      </c>
    </row>
    <row r="39" customFormat="false" ht="15" hidden="false" customHeight="false" outlineLevel="0" collapsed="false">
      <c r="A39" s="8"/>
      <c r="B39" s="12" t="s">
        <v>20</v>
      </c>
      <c r="C39" s="10"/>
      <c r="D39" s="13" t="n">
        <f aca="false">SUM(D33:D38)</f>
        <v>0.25</v>
      </c>
      <c r="E39" s="13" t="n">
        <f aca="false">SUM(E33:E38)</f>
        <v>0.25</v>
      </c>
      <c r="F39" s="13" t="n">
        <f aca="false">SUM(F33:F38)</f>
        <v>0.1835</v>
      </c>
      <c r="G39" s="13" t="n">
        <f aca="false">SUM(G33:G38)</f>
        <v>0.1835</v>
      </c>
      <c r="H39" s="13" t="n">
        <f aca="false">SUM(H33:H38)</f>
        <v>0.4335</v>
      </c>
      <c r="I39" s="13" t="n">
        <f aca="false">SUM(I33:I38)</f>
        <v>0.4335</v>
      </c>
    </row>
    <row r="40" customFormat="false" ht="76.5" hidden="false" customHeight="true" outlineLevel="0" collapsed="false">
      <c r="A40" s="8" t="s">
        <v>106</v>
      </c>
      <c r="B40" s="10" t="s">
        <v>107</v>
      </c>
      <c r="C40" s="10" t="s">
        <v>108</v>
      </c>
      <c r="D40" s="17" t="n">
        <v>0.0134</v>
      </c>
      <c r="E40" s="11" t="n">
        <v>0.0134</v>
      </c>
      <c r="F40" s="11" t="n">
        <v>0.053</v>
      </c>
      <c r="G40" s="11" t="n">
        <v>0.053</v>
      </c>
      <c r="H40" s="11" t="n">
        <f aca="false">+D40+F40</f>
        <v>0.0664</v>
      </c>
      <c r="I40" s="11" t="n">
        <f aca="false">+E40+G40</f>
        <v>0.0664</v>
      </c>
    </row>
    <row r="41" customFormat="false" ht="63.75" hidden="false" customHeight="false" outlineLevel="0" collapsed="false">
      <c r="A41" s="8"/>
      <c r="B41" s="10" t="s">
        <v>109</v>
      </c>
      <c r="C41" s="10" t="s">
        <v>110</v>
      </c>
      <c r="D41" s="17" t="n">
        <v>0.0623</v>
      </c>
      <c r="E41" s="11" t="n">
        <v>0.0623</v>
      </c>
      <c r="F41" s="11" t="n">
        <v>0.065</v>
      </c>
      <c r="G41" s="11" t="n">
        <v>0.065</v>
      </c>
      <c r="H41" s="11" t="n">
        <f aca="false">+D41+F41</f>
        <v>0.1273</v>
      </c>
      <c r="I41" s="11" t="n">
        <f aca="false">+E41+G41</f>
        <v>0.1273</v>
      </c>
    </row>
    <row r="42" customFormat="false" ht="50.25" hidden="false" customHeight="true" outlineLevel="0" collapsed="false">
      <c r="A42" s="8"/>
      <c r="B42" s="10" t="s">
        <v>111</v>
      </c>
      <c r="C42" s="10" t="s">
        <v>112</v>
      </c>
      <c r="D42" s="17" t="n">
        <v>0.0155</v>
      </c>
      <c r="E42" s="11" t="n">
        <v>0.0094</v>
      </c>
      <c r="F42" s="11" t="n">
        <v>0.0268</v>
      </c>
      <c r="G42" s="11" t="n">
        <v>0.0096</v>
      </c>
      <c r="H42" s="11" t="n">
        <f aca="false">+D42+F42</f>
        <v>0.0423</v>
      </c>
      <c r="I42" s="11" t="n">
        <f aca="false">+E42+G42</f>
        <v>0.019</v>
      </c>
    </row>
    <row r="43" customFormat="false" ht="63.75" hidden="false" customHeight="false" outlineLevel="0" collapsed="false">
      <c r="A43" s="8"/>
      <c r="B43" s="10" t="s">
        <v>113</v>
      </c>
      <c r="C43" s="10" t="s">
        <v>114</v>
      </c>
      <c r="D43" s="17" t="n">
        <v>0.0292</v>
      </c>
      <c r="E43" s="11" t="n">
        <v>0.0292</v>
      </c>
      <c r="F43" s="11" t="n">
        <v>0.0618</v>
      </c>
      <c r="G43" s="11" t="n">
        <v>0.0444</v>
      </c>
      <c r="H43" s="11" t="n">
        <f aca="false">+D43+F43</f>
        <v>0.091</v>
      </c>
      <c r="I43" s="11" t="n">
        <f aca="false">+E43+G43</f>
        <v>0.0736</v>
      </c>
    </row>
    <row r="44" customFormat="false" ht="89.25" hidden="false" customHeight="false" outlineLevel="0" collapsed="false">
      <c r="A44" s="8"/>
      <c r="B44" s="10" t="s">
        <v>115</v>
      </c>
      <c r="C44" s="10" t="s">
        <v>116</v>
      </c>
      <c r="D44" s="17" t="n">
        <v>0.0465</v>
      </c>
      <c r="E44" s="11" t="n">
        <v>0.0465</v>
      </c>
      <c r="F44" s="11" t="n">
        <v>0.0263</v>
      </c>
      <c r="G44" s="11" t="n">
        <v>0.0207</v>
      </c>
      <c r="H44" s="11" t="n">
        <f aca="false">+D44+F44</f>
        <v>0.0728</v>
      </c>
      <c r="I44" s="11" t="n">
        <f aca="false">+E44+G44</f>
        <v>0.0672</v>
      </c>
    </row>
    <row r="45" customFormat="false" ht="38.25" hidden="false" customHeight="false" outlineLevel="0" collapsed="false">
      <c r="A45" s="8"/>
      <c r="B45" s="10" t="s">
        <v>14</v>
      </c>
      <c r="C45" s="10" t="s">
        <v>15</v>
      </c>
      <c r="D45" s="17" t="n">
        <v>0.0286</v>
      </c>
      <c r="E45" s="11" t="n">
        <v>0.0265</v>
      </c>
      <c r="F45" s="11" t="n">
        <v>0.0214</v>
      </c>
      <c r="G45" s="11" t="n">
        <v>0.0214</v>
      </c>
      <c r="H45" s="11" t="n">
        <f aca="false">+D45+F45</f>
        <v>0.05</v>
      </c>
      <c r="I45" s="11" t="n">
        <f aca="false">+E45+G45</f>
        <v>0.0479</v>
      </c>
    </row>
    <row r="46" customFormat="false" ht="25.5" hidden="false" customHeight="false" outlineLevel="0" collapsed="false">
      <c r="A46" s="8"/>
      <c r="B46" s="10" t="s">
        <v>16</v>
      </c>
      <c r="C46" s="10" t="s">
        <v>17</v>
      </c>
      <c r="D46" s="17" t="n">
        <v>0.02</v>
      </c>
      <c r="E46" s="11" t="n">
        <v>0.02</v>
      </c>
      <c r="F46" s="11" t="n">
        <v>0.0133</v>
      </c>
      <c r="G46" s="11" t="n">
        <v>0.0133</v>
      </c>
      <c r="H46" s="11" t="n">
        <f aca="false">+D46+F46</f>
        <v>0.0333</v>
      </c>
      <c r="I46" s="11" t="n">
        <f aca="false">+E46+G46</f>
        <v>0.0333</v>
      </c>
    </row>
    <row r="47" customFormat="false" ht="15" hidden="false" customHeight="false" outlineLevel="0" collapsed="false">
      <c r="A47" s="8"/>
      <c r="B47" s="10" t="s">
        <v>18</v>
      </c>
      <c r="C47" s="10" t="s">
        <v>19</v>
      </c>
      <c r="D47" s="17" t="n">
        <v>0</v>
      </c>
      <c r="E47" s="11" t="n">
        <v>0</v>
      </c>
      <c r="F47" s="11" t="n">
        <v>0.0167</v>
      </c>
      <c r="G47" s="11" t="n">
        <v>0.0028</v>
      </c>
      <c r="H47" s="11" t="n">
        <f aca="false">+D47+F47</f>
        <v>0.0167</v>
      </c>
      <c r="I47" s="11" t="n">
        <f aca="false">+E47+G47</f>
        <v>0.0028</v>
      </c>
    </row>
    <row r="48" customFormat="false" ht="15" hidden="false" customHeight="false" outlineLevel="0" collapsed="false">
      <c r="A48" s="8"/>
      <c r="B48" s="16" t="s">
        <v>20</v>
      </c>
      <c r="C48" s="10"/>
      <c r="D48" s="13" t="n">
        <f aca="false">SUM(D40:D47)</f>
        <v>0.2155</v>
      </c>
      <c r="E48" s="13" t="n">
        <f aca="false">SUM(E40:E47)</f>
        <v>0.2073</v>
      </c>
      <c r="F48" s="13" t="n">
        <f aca="false">SUM(F40:F47)</f>
        <v>0.2843</v>
      </c>
      <c r="G48" s="13" t="n">
        <f aca="false">SUM(G40:G47)</f>
        <v>0.2302</v>
      </c>
      <c r="H48" s="13" t="n">
        <f aca="false">SUM(H40:H47)</f>
        <v>0.4998</v>
      </c>
      <c r="I48" s="13" t="n">
        <f aca="false">SUM(I40:I47)</f>
        <v>0.4375</v>
      </c>
    </row>
    <row r="49" customFormat="false" ht="38.25" hidden="false" customHeight="true" outlineLevel="0" collapsed="false">
      <c r="A49" s="8" t="s">
        <v>117</v>
      </c>
      <c r="B49" s="10" t="s">
        <v>118</v>
      </c>
      <c r="C49" s="10" t="s">
        <v>119</v>
      </c>
      <c r="D49" s="11" t="n">
        <v>0.2</v>
      </c>
      <c r="E49" s="11" t="n">
        <v>0.2</v>
      </c>
      <c r="F49" s="11" t="n">
        <v>0.2</v>
      </c>
      <c r="G49" s="11" t="n">
        <v>0.2</v>
      </c>
      <c r="H49" s="11" t="n">
        <f aca="false">+D49+F49</f>
        <v>0.4</v>
      </c>
      <c r="I49" s="11" t="n">
        <f aca="false">+E49+G49</f>
        <v>0.4</v>
      </c>
    </row>
    <row r="50" customFormat="false" ht="38.25" hidden="false" customHeight="false" outlineLevel="0" collapsed="false">
      <c r="A50" s="8"/>
      <c r="B50" s="10" t="s">
        <v>14</v>
      </c>
      <c r="C50" s="10" t="s">
        <v>15</v>
      </c>
      <c r="D50" s="17" t="n">
        <v>0.0297</v>
      </c>
      <c r="E50" s="11" t="n">
        <v>0.0274</v>
      </c>
      <c r="F50" s="11" t="n">
        <v>0.0277</v>
      </c>
      <c r="G50" s="11" t="n">
        <v>0.024</v>
      </c>
      <c r="H50" s="11" t="n">
        <f aca="false">+D50+F50</f>
        <v>0.0574</v>
      </c>
      <c r="I50" s="11" t="n">
        <f aca="false">+E50+G50</f>
        <v>0.0514</v>
      </c>
    </row>
    <row r="51" customFormat="false" ht="25.5" hidden="false" customHeight="false" outlineLevel="0" collapsed="false">
      <c r="A51" s="8"/>
      <c r="B51" s="10" t="s">
        <v>16</v>
      </c>
      <c r="C51" s="10" t="s">
        <v>17</v>
      </c>
      <c r="D51" s="11" t="n">
        <v>0.0125</v>
      </c>
      <c r="E51" s="11" t="n">
        <v>0.0125</v>
      </c>
      <c r="F51" s="11" t="n">
        <v>0.0167</v>
      </c>
      <c r="G51" s="11" t="n">
        <v>0.0104</v>
      </c>
      <c r="H51" s="11" t="n">
        <f aca="false">+D51+F51</f>
        <v>0.0292</v>
      </c>
      <c r="I51" s="11" t="n">
        <f aca="false">+E51+G51</f>
        <v>0.0229</v>
      </c>
    </row>
    <row r="52" customFormat="false" ht="15" hidden="false" customHeight="false" outlineLevel="0" collapsed="false">
      <c r="A52" s="8"/>
      <c r="B52" s="10" t="s">
        <v>120</v>
      </c>
      <c r="C52" s="10" t="s">
        <v>19</v>
      </c>
      <c r="D52" s="11" t="n">
        <v>0.0044</v>
      </c>
      <c r="E52" s="11" t="n">
        <v>0.0044</v>
      </c>
      <c r="F52" s="11" t="n">
        <v>0</v>
      </c>
      <c r="G52" s="11" t="n">
        <v>0</v>
      </c>
      <c r="H52" s="11" t="n">
        <f aca="false">+D52+F52</f>
        <v>0.0044</v>
      </c>
      <c r="I52" s="11" t="n">
        <f aca="false">+E52+G52</f>
        <v>0.0044</v>
      </c>
    </row>
    <row r="53" customFormat="false" ht="15" hidden="false" customHeight="false" outlineLevel="0" collapsed="false">
      <c r="A53" s="34"/>
      <c r="B53" s="35"/>
      <c r="C53" s="10"/>
      <c r="D53" s="36" t="n">
        <f aca="false">SUM(D49:D52)</f>
        <v>0.2466</v>
      </c>
      <c r="E53" s="36" t="n">
        <f aca="false">SUM(E49:E52)</f>
        <v>0.2443</v>
      </c>
      <c r="F53" s="36" t="n">
        <f aca="false">SUM(F49:F52)</f>
        <v>0.2444</v>
      </c>
      <c r="G53" s="36" t="n">
        <f aca="false">SUM(G49:G52)</f>
        <v>0.2344</v>
      </c>
      <c r="H53" s="36" t="n">
        <f aca="false">SUM(H49:H52)</f>
        <v>0.491</v>
      </c>
      <c r="I53" s="36" t="n">
        <f aca="false">SUM(I49:I52)</f>
        <v>0.4787</v>
      </c>
    </row>
  </sheetData>
  <sheetProtection sheet="true" password="cd9c"/>
  <mergeCells count="10">
    <mergeCell ref="B2:E2"/>
    <mergeCell ref="F2:G2"/>
    <mergeCell ref="H2:I2"/>
    <mergeCell ref="A4:A9"/>
    <mergeCell ref="A11:A13"/>
    <mergeCell ref="A15:A20"/>
    <mergeCell ref="A22:A31"/>
    <mergeCell ref="A33:A38"/>
    <mergeCell ref="A40:A47"/>
    <mergeCell ref="A49:A52"/>
  </mergeCells>
  <hyperlinks>
    <hyperlink ref="C8" location="'Desarrollo Institucional'!A1" display="Medicion del Desarrollo Institucional de la Secretaria Distrital de Salud coordinado."/>
    <hyperlink ref="C19" location="'Desarrollo Institucional'!A1" display="Medicion del Desarrollo Institucional de la Secretaria Distrital de Salud coordinado."/>
    <hyperlink ref="C30" location="'Desarrollo Institucional'!A1" display="Medicion del Desarrollo Institucional de la Secretaria Distrital de Salud coordinado."/>
    <hyperlink ref="C37" location="'Desarrollo Institucional'!A1" display="Medicion del Desarrollo Institucional de la Secretaria Distrital de Salud coordinado."/>
    <hyperlink ref="C46" location="'Desarrollo Institucional'!A1" display="Medicion del Desarrollo Institucional de la Secretaria Distrital de Salud coordinado."/>
    <hyperlink ref="C51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3"/>
      <c r="B1" s="24" t="s">
        <v>0</v>
      </c>
      <c r="C1" s="25" t="s">
        <v>1</v>
      </c>
      <c r="D1" s="23"/>
    </row>
    <row r="2" customFormat="false" ht="15" hidden="false" customHeight="false" outlineLevel="0" collapsed="false">
      <c r="A2" s="5" t="s">
        <v>2</v>
      </c>
      <c r="B2" s="7" t="s">
        <v>9</v>
      </c>
      <c r="C2" s="7" t="s">
        <v>10</v>
      </c>
      <c r="D2" s="7" t="s">
        <v>121</v>
      </c>
    </row>
    <row r="3" customFormat="false" ht="15" hidden="false" customHeight="false" outlineLevel="0" collapsed="false">
      <c r="A3" s="26" t="s">
        <v>122</v>
      </c>
      <c r="B3" s="27" t="n">
        <f aca="false">+ESTRA!H10</f>
        <v>0.4896</v>
      </c>
      <c r="C3" s="27" t="n">
        <f aca="false">+ESTRA!I10</f>
        <v>0.4896</v>
      </c>
      <c r="D3" s="13" t="n">
        <f aca="false">+(C3*1)/B3</f>
        <v>1</v>
      </c>
    </row>
    <row r="4" customFormat="false" ht="15" hidden="false" customHeight="false" outlineLevel="0" collapsed="false">
      <c r="A4" s="28" t="s">
        <v>123</v>
      </c>
      <c r="B4" s="27" t="n">
        <f aca="false">+ESTRA!H14</f>
        <v>0.4777</v>
      </c>
      <c r="C4" s="27" t="n">
        <f aca="false">+ESTRA!I14</f>
        <v>0.473</v>
      </c>
      <c r="D4" s="13" t="n">
        <f aca="false">+(C4*1)/B4</f>
        <v>0.990161189030772</v>
      </c>
    </row>
    <row r="5" customFormat="false" ht="15" hidden="false" customHeight="false" outlineLevel="0" collapsed="false">
      <c r="A5" s="28" t="s">
        <v>124</v>
      </c>
      <c r="B5" s="27" t="n">
        <f aca="false">+ESTRA!H21</f>
        <v>0.5362</v>
      </c>
      <c r="C5" s="27" t="n">
        <f aca="false">+ESTRA!I21</f>
        <v>0.5177</v>
      </c>
      <c r="D5" s="13" t="n">
        <f aca="false">+(C5*1)/B5</f>
        <v>0.965497948526669</v>
      </c>
    </row>
    <row r="6" customFormat="false" ht="28.5" hidden="false" customHeight="false" outlineLevel="0" collapsed="false">
      <c r="A6" s="28" t="s">
        <v>125</v>
      </c>
      <c r="B6" s="27" t="n">
        <f aca="false">+ESTRA!H32</f>
        <v>0.4809</v>
      </c>
      <c r="C6" s="27" t="n">
        <f aca="false">+ESTRA!I32</f>
        <v>0.4789</v>
      </c>
      <c r="D6" s="13" t="n">
        <f aca="false">+(C6*1)/B6</f>
        <v>0.99584113121231</v>
      </c>
    </row>
    <row r="7" customFormat="false" ht="15" hidden="false" customHeight="false" outlineLevel="0" collapsed="false">
      <c r="A7" s="28" t="s">
        <v>126</v>
      </c>
      <c r="B7" s="27" t="n">
        <f aca="false">+ESTRA!H39</f>
        <v>0.4335</v>
      </c>
      <c r="C7" s="27" t="n">
        <f aca="false">+ESTRA!I39</f>
        <v>0.4335</v>
      </c>
      <c r="D7" s="13" t="n">
        <f aca="false">+(C7*1)/B7</f>
        <v>1</v>
      </c>
    </row>
    <row r="8" customFormat="false" ht="15" hidden="false" customHeight="false" outlineLevel="0" collapsed="false">
      <c r="A8" s="28" t="s">
        <v>127</v>
      </c>
      <c r="B8" s="27" t="n">
        <f aca="false">+ESTRA!H48</f>
        <v>0.4998</v>
      </c>
      <c r="C8" s="27" t="n">
        <f aca="false">+ESTRA!I48</f>
        <v>0.4375</v>
      </c>
      <c r="D8" s="13" t="n">
        <f aca="false">+(C8*1)/B8</f>
        <v>0.875350140056022</v>
      </c>
    </row>
    <row r="9" customFormat="false" ht="15" hidden="false" customHeight="false" outlineLevel="0" collapsed="false">
      <c r="A9" s="28" t="s">
        <v>128</v>
      </c>
      <c r="B9" s="27" t="n">
        <f aca="false">+ESTRA!H53</f>
        <v>0.491</v>
      </c>
      <c r="C9" s="27" t="n">
        <f aca="false">+ESTRA!I53</f>
        <v>0.4787</v>
      </c>
      <c r="D9" s="13" t="n">
        <f aca="false">+(C9*1)/B9</f>
        <v>0.974949083503055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pageBreakPreview" topLeftCell="B2" colorId="64" zoomScale="70" zoomScaleNormal="100" zoomScalePageLayoutView="70" workbookViewId="0">
      <pane xSplit="0" ySplit="2" topLeftCell="A26" activePane="bottomLeft" state="frozen"/>
      <selection pane="topLeft" activeCell="B2" activeCellId="0" sqref="B2"/>
      <selection pane="bottomLeft" activeCell="B26" activeCellId="0" sqref="B26:B32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7.28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8" min="6" style="2" width="18.99"/>
    <col collapsed="false" customWidth="true" hidden="false" outlineLevel="0" max="9" min="9" style="2" width="17.28"/>
    <col collapsed="false" customWidth="true" hidden="false" outlineLevel="0" max="10" min="10" style="2" width="19.41"/>
  </cols>
  <sheetData>
    <row r="2" customFormat="false" ht="135" hidden="false" customHeight="true" outlineLevel="0" collapsed="false">
      <c r="B2" s="3"/>
      <c r="C2" s="37" t="s">
        <v>0</v>
      </c>
      <c r="D2" s="37"/>
      <c r="E2" s="37"/>
      <c r="F2" s="37"/>
      <c r="G2" s="38" t="s">
        <v>1</v>
      </c>
      <c r="H2" s="38"/>
      <c r="I2" s="4"/>
      <c r="J2" s="4"/>
    </row>
    <row r="3" customFormat="false" ht="28.5" hidden="false" customHeight="true" outlineLevel="0" collapsed="false">
      <c r="B3" s="5" t="s">
        <v>67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39" t="s">
        <v>10</v>
      </c>
      <c r="K3" s="40"/>
    </row>
    <row r="4" customFormat="false" ht="51" hidden="false" customHeight="true" outlineLevel="0" collapsed="false">
      <c r="B4" s="8" t="s">
        <v>129</v>
      </c>
      <c r="C4" s="10" t="s">
        <v>130</v>
      </c>
      <c r="D4" s="10" t="s">
        <v>131</v>
      </c>
      <c r="E4" s="11" t="n">
        <v>0.0199</v>
      </c>
      <c r="F4" s="11" t="n">
        <v>0.0199</v>
      </c>
      <c r="G4" s="11" t="n">
        <v>0.0198</v>
      </c>
      <c r="H4" s="11" t="n">
        <v>0.0198</v>
      </c>
      <c r="I4" s="11" t="n">
        <f aca="false">+E4+G4</f>
        <v>0.0397</v>
      </c>
      <c r="J4" s="11" t="n">
        <f aca="false">+F4+H4</f>
        <v>0.0397</v>
      </c>
    </row>
    <row r="5" customFormat="false" ht="38.25" hidden="false" customHeight="false" outlineLevel="0" collapsed="false">
      <c r="B5" s="8"/>
      <c r="C5" s="10" t="s">
        <v>132</v>
      </c>
      <c r="D5" s="10" t="s">
        <v>133</v>
      </c>
      <c r="E5" s="11" t="n">
        <v>0.0164</v>
      </c>
      <c r="F5" s="11" t="n">
        <v>0.0164</v>
      </c>
      <c r="G5" s="11" t="n">
        <v>0.0294</v>
      </c>
      <c r="H5" s="11" t="n">
        <v>0.0294</v>
      </c>
      <c r="I5" s="11" t="n">
        <f aca="false">+E5+G5</f>
        <v>0.0458</v>
      </c>
      <c r="J5" s="11" t="n">
        <f aca="false">+F5+H5</f>
        <v>0.0458</v>
      </c>
    </row>
    <row r="6" customFormat="false" ht="38.25" hidden="false" customHeight="false" outlineLevel="0" collapsed="false">
      <c r="B6" s="8"/>
      <c r="C6" s="10" t="s">
        <v>134</v>
      </c>
      <c r="D6" s="10" t="s">
        <v>135</v>
      </c>
      <c r="E6" s="11" t="n">
        <v>0.1076</v>
      </c>
      <c r="F6" s="11" t="n">
        <v>0.1004</v>
      </c>
      <c r="G6" s="11" t="n">
        <v>0.1076</v>
      </c>
      <c r="H6" s="11" t="n">
        <v>0.1035</v>
      </c>
      <c r="I6" s="11" t="n">
        <f aca="false">+E6+G6</f>
        <v>0.2152</v>
      </c>
      <c r="J6" s="11" t="n">
        <f aca="false">+F6+H6</f>
        <v>0.2039</v>
      </c>
    </row>
    <row r="7" customFormat="false" ht="38.25" hidden="false" customHeight="false" outlineLevel="0" collapsed="false">
      <c r="B7" s="8"/>
      <c r="C7" s="10" t="s">
        <v>136</v>
      </c>
      <c r="D7" s="10" t="s">
        <v>137</v>
      </c>
      <c r="E7" s="11" t="n">
        <v>0.0083</v>
      </c>
      <c r="F7" s="11" t="n">
        <v>0.0083</v>
      </c>
      <c r="G7" s="11" t="n">
        <v>0.0164</v>
      </c>
      <c r="H7" s="11" t="n">
        <v>0.0108</v>
      </c>
      <c r="I7" s="11" t="n">
        <f aca="false">+E7+G7</f>
        <v>0.0247</v>
      </c>
      <c r="J7" s="11" t="n">
        <f aca="false">+F7+H7</f>
        <v>0.0191</v>
      </c>
    </row>
    <row r="8" customFormat="false" ht="38.25" hidden="false" customHeight="false" outlineLevel="0" collapsed="false">
      <c r="B8" s="8"/>
      <c r="C8" s="10" t="s">
        <v>14</v>
      </c>
      <c r="D8" s="10" t="s">
        <v>15</v>
      </c>
      <c r="E8" s="11" t="n">
        <v>0.0326</v>
      </c>
      <c r="F8" s="11" t="n">
        <v>0.0304</v>
      </c>
      <c r="G8" s="11" t="n">
        <v>0.0204</v>
      </c>
      <c r="H8" s="11" t="n">
        <v>0.0195</v>
      </c>
      <c r="I8" s="11" t="n">
        <f aca="false">+E8+G8</f>
        <v>0.053</v>
      </c>
      <c r="J8" s="11" t="n">
        <f aca="false">+F8+H8</f>
        <v>0.0499</v>
      </c>
    </row>
    <row r="9" customFormat="false" ht="38.25" hidden="false" customHeight="false" outlineLevel="0" collapsed="false">
      <c r="B9" s="8"/>
      <c r="C9" s="10" t="s">
        <v>16</v>
      </c>
      <c r="D9" s="10" t="s">
        <v>17</v>
      </c>
      <c r="E9" s="11" t="n">
        <v>0.0156</v>
      </c>
      <c r="F9" s="11" t="n">
        <v>0.0156</v>
      </c>
      <c r="G9" s="11" t="n">
        <v>0.0156</v>
      </c>
      <c r="H9" s="11" t="n">
        <v>0.0156</v>
      </c>
      <c r="I9" s="11" t="n">
        <f aca="false">+E9+G9</f>
        <v>0.0312</v>
      </c>
      <c r="J9" s="11" t="n">
        <f aca="false">+F9+H9</f>
        <v>0.0312</v>
      </c>
    </row>
    <row r="10" customFormat="false" ht="15" hidden="false" customHeight="true" outlineLevel="0" collapsed="false">
      <c r="B10" s="8"/>
      <c r="C10" s="10" t="s">
        <v>18</v>
      </c>
      <c r="D10" s="10" t="s">
        <v>19</v>
      </c>
      <c r="E10" s="11" t="n">
        <v>0.0043</v>
      </c>
      <c r="F10" s="11" t="n">
        <v>0.0043</v>
      </c>
      <c r="G10" s="11" t="n">
        <v>0.0064</v>
      </c>
      <c r="H10" s="11" t="n">
        <v>0.0064</v>
      </c>
      <c r="I10" s="11" t="n">
        <f aca="false">+E10+G10</f>
        <v>0.0107</v>
      </c>
      <c r="J10" s="11" t="n">
        <f aca="false">+F10+H10</f>
        <v>0.0107</v>
      </c>
    </row>
    <row r="11" customFormat="false" ht="15" hidden="false" customHeight="true" outlineLevel="0" collapsed="false">
      <c r="B11" s="8"/>
      <c r="C11" s="16" t="s">
        <v>20</v>
      </c>
      <c r="D11" s="10"/>
      <c r="E11" s="13" t="n">
        <f aca="false">SUM(E4:E10)</f>
        <v>0.2047</v>
      </c>
      <c r="F11" s="13" t="n">
        <f aca="false">SUM(F4:F10)</f>
        <v>0.1953</v>
      </c>
      <c r="G11" s="13" t="n">
        <f aca="false">SUM(G4:G10)</f>
        <v>0.2156</v>
      </c>
      <c r="H11" s="13" t="n">
        <f aca="false">SUM(H4:H10)</f>
        <v>0.205</v>
      </c>
      <c r="I11" s="13" t="n">
        <f aca="false">SUM(I4:I10)</f>
        <v>0.4203</v>
      </c>
      <c r="J11" s="13" t="n">
        <f aca="false">SUM(J4:J10)</f>
        <v>0.4003</v>
      </c>
    </row>
    <row r="12" customFormat="false" ht="15" hidden="false" customHeight="true" outlineLevel="0" collapsed="false">
      <c r="B12" s="30" t="s">
        <v>138</v>
      </c>
      <c r="C12" s="10" t="s">
        <v>139</v>
      </c>
      <c r="D12" s="10" t="s">
        <v>140</v>
      </c>
      <c r="E12" s="17" t="n">
        <v>0.124</v>
      </c>
      <c r="F12" s="11" t="n">
        <v>0.124</v>
      </c>
      <c r="G12" s="11" t="n">
        <v>0.114</v>
      </c>
      <c r="H12" s="11" t="n">
        <v>0.114</v>
      </c>
      <c r="I12" s="11" t="n">
        <f aca="false">+E12+G12</f>
        <v>0.238</v>
      </c>
      <c r="J12" s="11" t="n">
        <f aca="false">+F12+H12</f>
        <v>0.238</v>
      </c>
    </row>
    <row r="13" customFormat="false" ht="51" hidden="false" customHeight="false" outlineLevel="0" collapsed="false">
      <c r="B13" s="30"/>
      <c r="C13" s="10" t="s">
        <v>141</v>
      </c>
      <c r="D13" s="10" t="s">
        <v>142</v>
      </c>
      <c r="E13" s="17" t="n">
        <v>0.0625</v>
      </c>
      <c r="F13" s="11" t="n">
        <v>0.0625</v>
      </c>
      <c r="G13" s="11" t="n">
        <v>0.0625</v>
      </c>
      <c r="H13" s="11" t="n">
        <v>0.0625</v>
      </c>
      <c r="I13" s="11" t="n">
        <f aca="false">+E13+G13</f>
        <v>0.125</v>
      </c>
      <c r="J13" s="11" t="n">
        <f aca="false">+F13+H13</f>
        <v>0.125</v>
      </c>
    </row>
    <row r="14" customFormat="false" ht="63.75" hidden="false" customHeight="false" outlineLevel="0" collapsed="false">
      <c r="B14" s="30"/>
      <c r="C14" s="10" t="s">
        <v>143</v>
      </c>
      <c r="D14" s="10" t="s">
        <v>144</v>
      </c>
      <c r="E14" s="17" t="n">
        <v>0.025</v>
      </c>
      <c r="F14" s="11" t="n">
        <v>0.025</v>
      </c>
      <c r="G14" s="11" t="n">
        <v>0.025</v>
      </c>
      <c r="H14" s="11" t="n">
        <v>0.025</v>
      </c>
      <c r="I14" s="11" t="n">
        <f aca="false">+E14+G14</f>
        <v>0.05</v>
      </c>
      <c r="J14" s="11" t="n">
        <f aca="false">+F14+H14</f>
        <v>0.05</v>
      </c>
    </row>
    <row r="15" customFormat="false" ht="51" hidden="false" customHeight="false" outlineLevel="0" collapsed="false">
      <c r="B15" s="30"/>
      <c r="C15" s="10" t="s">
        <v>145</v>
      </c>
      <c r="D15" s="10" t="s">
        <v>146</v>
      </c>
      <c r="E15" s="17" t="n">
        <v>0.025</v>
      </c>
      <c r="F15" s="11" t="n">
        <v>0.025</v>
      </c>
      <c r="G15" s="11" t="n">
        <v>0.025</v>
      </c>
      <c r="H15" s="11" t="n">
        <v>0.025</v>
      </c>
      <c r="I15" s="11" t="n">
        <f aca="false">+E15+G15</f>
        <v>0.05</v>
      </c>
      <c r="J15" s="11" t="n">
        <f aca="false">+F15+H15</f>
        <v>0.05</v>
      </c>
    </row>
    <row r="16" customFormat="false" ht="25.5" hidden="false" customHeight="false" outlineLevel="0" collapsed="false">
      <c r="B16" s="30"/>
      <c r="C16" s="10" t="s">
        <v>18</v>
      </c>
      <c r="D16" s="10" t="s">
        <v>19</v>
      </c>
      <c r="E16" s="17" t="n">
        <v>0.0125</v>
      </c>
      <c r="F16" s="11" t="n">
        <v>0.0125</v>
      </c>
      <c r="G16" s="11" t="n">
        <v>0.01</v>
      </c>
      <c r="H16" s="11" t="n">
        <v>0.01</v>
      </c>
      <c r="I16" s="11" t="n">
        <f aca="false">+E16+G16</f>
        <v>0.0225</v>
      </c>
      <c r="J16" s="11" t="n">
        <f aca="false">+F16+H16</f>
        <v>0.0225</v>
      </c>
    </row>
    <row r="17" customFormat="false" ht="15" hidden="false" customHeight="true" outlineLevel="0" collapsed="false">
      <c r="B17" s="8"/>
      <c r="C17" s="16" t="s">
        <v>20</v>
      </c>
      <c r="D17" s="10"/>
      <c r="E17" s="13" t="n">
        <f aca="false">SUM(E12:E16)</f>
        <v>0.249</v>
      </c>
      <c r="F17" s="13" t="n">
        <f aca="false">SUM(F12:F16)</f>
        <v>0.249</v>
      </c>
      <c r="G17" s="13" t="n">
        <f aca="false">SUM(G12:G16)</f>
        <v>0.2365</v>
      </c>
      <c r="H17" s="13" t="n">
        <f aca="false">SUM(H12:H16)</f>
        <v>0.2365</v>
      </c>
      <c r="I17" s="13" t="n">
        <f aca="false">SUM(I12:I16)</f>
        <v>0.4855</v>
      </c>
      <c r="J17" s="13" t="n">
        <f aca="false">SUM(J12:J16)</f>
        <v>0.4855</v>
      </c>
    </row>
    <row r="18" s="2" customFormat="true" ht="38.25" hidden="false" customHeight="true" outlineLevel="0" collapsed="false">
      <c r="B18" s="8" t="s">
        <v>147</v>
      </c>
      <c r="C18" s="10" t="s">
        <v>148</v>
      </c>
      <c r="D18" s="10" t="s">
        <v>149</v>
      </c>
      <c r="E18" s="11" t="n">
        <v>0.05</v>
      </c>
      <c r="F18" s="11" t="n">
        <v>0.05</v>
      </c>
      <c r="G18" s="11" t="n">
        <v>0.05</v>
      </c>
      <c r="H18" s="11" t="n">
        <v>0.05</v>
      </c>
      <c r="I18" s="11" t="n">
        <f aca="false">+E18+G18</f>
        <v>0.1</v>
      </c>
      <c r="J18" s="11" t="n">
        <f aca="false">+F18+H18</f>
        <v>0.1</v>
      </c>
    </row>
    <row r="19" s="2" customFormat="true" ht="63.75" hidden="false" customHeight="false" outlineLevel="0" collapsed="false">
      <c r="B19" s="8"/>
      <c r="C19" s="10" t="s">
        <v>150</v>
      </c>
      <c r="D19" s="10" t="s">
        <v>151</v>
      </c>
      <c r="E19" s="11" t="n">
        <v>0.05</v>
      </c>
      <c r="F19" s="11" t="n">
        <v>0.05</v>
      </c>
      <c r="G19" s="11" t="n">
        <v>0.05</v>
      </c>
      <c r="H19" s="11" t="n">
        <v>0.05</v>
      </c>
      <c r="I19" s="11" t="n">
        <f aca="false">+E19+G19</f>
        <v>0.1</v>
      </c>
      <c r="J19" s="11" t="n">
        <f aca="false">+F19+H19</f>
        <v>0.1</v>
      </c>
    </row>
    <row r="20" customFormat="false" ht="89.25" hidden="false" customHeight="false" outlineLevel="0" collapsed="false">
      <c r="B20" s="8"/>
      <c r="C20" s="10" t="s">
        <v>152</v>
      </c>
      <c r="D20" s="10" t="s">
        <v>153</v>
      </c>
      <c r="E20" s="11" t="n">
        <v>0.05</v>
      </c>
      <c r="F20" s="11" t="n">
        <v>0.05</v>
      </c>
      <c r="G20" s="11" t="n">
        <v>0.05</v>
      </c>
      <c r="H20" s="11" t="n">
        <v>0.05</v>
      </c>
      <c r="I20" s="11" t="n">
        <f aca="false">+E20+G20</f>
        <v>0.1</v>
      </c>
      <c r="J20" s="11" t="n">
        <f aca="false">+F20+H20</f>
        <v>0.1</v>
      </c>
    </row>
    <row r="21" customFormat="false" ht="89.25" hidden="false" customHeight="false" outlineLevel="0" collapsed="false">
      <c r="B21" s="8"/>
      <c r="C21" s="10" t="s">
        <v>154</v>
      </c>
      <c r="D21" s="10" t="s">
        <v>155</v>
      </c>
      <c r="E21" s="11" t="n">
        <v>0.05</v>
      </c>
      <c r="F21" s="11" t="n">
        <v>0.05</v>
      </c>
      <c r="G21" s="11" t="n">
        <v>0.05</v>
      </c>
      <c r="H21" s="11" t="n">
        <v>0.0499</v>
      </c>
      <c r="I21" s="11" t="n">
        <f aca="false">+E21+G21</f>
        <v>0.1</v>
      </c>
      <c r="J21" s="11" t="n">
        <f aca="false">+F21+H21</f>
        <v>0.0999</v>
      </c>
    </row>
    <row r="22" customFormat="false" ht="38.25" hidden="false" customHeight="false" outlineLevel="0" collapsed="false">
      <c r="B22" s="8"/>
      <c r="C22" s="10" t="s">
        <v>14</v>
      </c>
      <c r="D22" s="10" t="s">
        <v>15</v>
      </c>
      <c r="E22" s="11" t="n">
        <v>0.0346</v>
      </c>
      <c r="F22" s="11" t="n">
        <v>0.0346</v>
      </c>
      <c r="G22" s="11" t="n">
        <v>0.0204</v>
      </c>
      <c r="H22" s="11" t="n">
        <v>0.0204</v>
      </c>
      <c r="I22" s="11" t="n">
        <f aca="false">+E22+G22</f>
        <v>0.055</v>
      </c>
      <c r="J22" s="11" t="n">
        <f aca="false">+F22+H22</f>
        <v>0.055</v>
      </c>
    </row>
    <row r="23" customFormat="false" ht="38.25" hidden="false" customHeight="false" outlineLevel="0" collapsed="false">
      <c r="B23" s="8"/>
      <c r="C23" s="10" t="s">
        <v>16</v>
      </c>
      <c r="D23" s="10" t="s">
        <v>17</v>
      </c>
      <c r="E23" s="11" t="n">
        <v>0.0125</v>
      </c>
      <c r="F23" s="11" t="n">
        <v>0.0125</v>
      </c>
      <c r="G23" s="11" t="n">
        <v>0.0208</v>
      </c>
      <c r="H23" s="11" t="n">
        <v>0.0208</v>
      </c>
      <c r="I23" s="11" t="n">
        <f aca="false">+E23+G23</f>
        <v>0.0333</v>
      </c>
      <c r="J23" s="11" t="n">
        <f aca="false">+F23+H23</f>
        <v>0.0333</v>
      </c>
    </row>
    <row r="24" customFormat="false" ht="15" hidden="false" customHeight="true" outlineLevel="0" collapsed="false">
      <c r="B24" s="8"/>
      <c r="C24" s="10" t="s">
        <v>18</v>
      </c>
      <c r="D24" s="10" t="s">
        <v>19</v>
      </c>
      <c r="E24" s="11" t="n">
        <v>0.0125</v>
      </c>
      <c r="F24" s="11" t="n">
        <v>0.0125</v>
      </c>
      <c r="G24" s="11" t="n">
        <v>0.0125</v>
      </c>
      <c r="H24" s="11" t="n">
        <v>0.0125</v>
      </c>
      <c r="I24" s="11" t="n">
        <f aca="false">+E24+G24</f>
        <v>0.025</v>
      </c>
      <c r="J24" s="11" t="n">
        <f aca="false">+F24+H24</f>
        <v>0.025</v>
      </c>
    </row>
    <row r="25" customFormat="false" ht="15" hidden="false" customHeight="true" outlineLevel="0" collapsed="false">
      <c r="B25" s="8"/>
      <c r="C25" s="10" t="s">
        <v>20</v>
      </c>
      <c r="D25" s="10"/>
      <c r="E25" s="13" t="n">
        <f aca="false">SUM(E18:E24)</f>
        <v>0.2596</v>
      </c>
      <c r="F25" s="13" t="n">
        <f aca="false">SUM(F18:F24)</f>
        <v>0.2596</v>
      </c>
      <c r="G25" s="13" t="n">
        <f aca="false">SUM(G18:G24)</f>
        <v>0.2537</v>
      </c>
      <c r="H25" s="13" t="n">
        <f aca="false">SUM(H18:H24)</f>
        <v>0.2536</v>
      </c>
      <c r="I25" s="13" t="n">
        <f aca="false">SUM(I18:I24)</f>
        <v>0.5133</v>
      </c>
      <c r="J25" s="13" t="n">
        <f aca="false">SUM(J18:J24)</f>
        <v>0.5132</v>
      </c>
    </row>
    <row r="26" customFormat="false" ht="76.5" hidden="false" customHeight="true" outlineLevel="0" collapsed="false">
      <c r="B26" s="8" t="s">
        <v>156</v>
      </c>
      <c r="C26" s="10" t="s">
        <v>157</v>
      </c>
      <c r="D26" s="10" t="s">
        <v>158</v>
      </c>
      <c r="E26" s="17" t="n">
        <v>0.0354</v>
      </c>
      <c r="F26" s="11" t="n">
        <v>0.0354</v>
      </c>
      <c r="G26" s="11" t="n">
        <v>0.038</v>
      </c>
      <c r="H26" s="11" t="n">
        <v>0.038</v>
      </c>
      <c r="I26" s="11" t="n">
        <f aca="false">+E26+G26</f>
        <v>0.0734</v>
      </c>
      <c r="J26" s="11" t="n">
        <f aca="false">+F26+H26</f>
        <v>0.0734</v>
      </c>
    </row>
    <row r="27" customFormat="false" ht="76.5" hidden="false" customHeight="false" outlineLevel="0" collapsed="false">
      <c r="B27" s="8"/>
      <c r="C27" s="10" t="s">
        <v>159</v>
      </c>
      <c r="D27" s="10" t="s">
        <v>160</v>
      </c>
      <c r="E27" s="17" t="n">
        <v>0.05</v>
      </c>
      <c r="F27" s="11" t="n">
        <v>0.05</v>
      </c>
      <c r="G27" s="11" t="n">
        <v>0.05</v>
      </c>
      <c r="H27" s="11" t="n">
        <v>0.0499</v>
      </c>
      <c r="I27" s="11" t="n">
        <f aca="false">+E27+G27</f>
        <v>0.1</v>
      </c>
      <c r="J27" s="11" t="n">
        <f aca="false">+F27+H27</f>
        <v>0.0999</v>
      </c>
    </row>
    <row r="28" customFormat="false" ht="51" hidden="false" customHeight="false" outlineLevel="0" collapsed="false">
      <c r="B28" s="8"/>
      <c r="C28" s="10" t="s">
        <v>161</v>
      </c>
      <c r="D28" s="10" t="s">
        <v>162</v>
      </c>
      <c r="E28" s="17" t="n">
        <v>0.02</v>
      </c>
      <c r="F28" s="11" t="n">
        <v>0.0106</v>
      </c>
      <c r="G28" s="11" t="n">
        <v>0.0694</v>
      </c>
      <c r="H28" s="11" t="n">
        <v>0.0572</v>
      </c>
      <c r="I28" s="11" t="n">
        <f aca="false">+E28+G28</f>
        <v>0.0894</v>
      </c>
      <c r="J28" s="11" t="n">
        <f aca="false">+F28+H28</f>
        <v>0.0678</v>
      </c>
    </row>
    <row r="29" customFormat="false" ht="76.5" hidden="false" customHeight="false" outlineLevel="0" collapsed="false">
      <c r="B29" s="8"/>
      <c r="C29" s="10" t="s">
        <v>163</v>
      </c>
      <c r="D29" s="10" t="s">
        <v>164</v>
      </c>
      <c r="E29" s="11" t="n">
        <v>0.045</v>
      </c>
      <c r="F29" s="11" t="n">
        <v>0.045</v>
      </c>
      <c r="G29" s="11" t="n">
        <v>0.055</v>
      </c>
      <c r="H29" s="11" t="n">
        <v>0.055</v>
      </c>
      <c r="I29" s="11" t="n">
        <f aca="false">+E29+G29</f>
        <v>0.1</v>
      </c>
      <c r="J29" s="11" t="n">
        <f aca="false">+F29+H29</f>
        <v>0.1</v>
      </c>
    </row>
    <row r="30" customFormat="false" ht="38.25" hidden="false" customHeight="false" outlineLevel="0" collapsed="false">
      <c r="B30" s="8"/>
      <c r="C30" s="10" t="s">
        <v>14</v>
      </c>
      <c r="D30" s="10" t="s">
        <v>15</v>
      </c>
      <c r="E30" s="11" t="n">
        <v>0.0287</v>
      </c>
      <c r="F30" s="11" t="n">
        <v>0.0256</v>
      </c>
      <c r="G30" s="11" t="n">
        <v>0.0219</v>
      </c>
      <c r="H30" s="11" t="n">
        <v>0.0166</v>
      </c>
      <c r="I30" s="11" t="n">
        <f aca="false">+E30+G30</f>
        <v>0.0506</v>
      </c>
      <c r="J30" s="11" t="n">
        <f aca="false">+F30+H30</f>
        <v>0.0422</v>
      </c>
    </row>
    <row r="31" customFormat="false" ht="38.25" hidden="false" customHeight="false" outlineLevel="0" collapsed="false">
      <c r="B31" s="8"/>
      <c r="C31" s="10" t="s">
        <v>16</v>
      </c>
      <c r="D31" s="10" t="s">
        <v>17</v>
      </c>
      <c r="E31" s="11" t="n">
        <v>0.0156</v>
      </c>
      <c r="F31" s="11" t="n">
        <v>0.0156</v>
      </c>
      <c r="G31" s="11" t="n">
        <v>0.0156</v>
      </c>
      <c r="H31" s="11" t="n">
        <v>0.0156</v>
      </c>
      <c r="I31" s="11" t="n">
        <f aca="false">+E31+G31</f>
        <v>0.0312</v>
      </c>
      <c r="J31" s="11" t="n">
        <f aca="false">+F31+H31</f>
        <v>0.0312</v>
      </c>
    </row>
    <row r="32" customFormat="false" ht="15" hidden="false" customHeight="true" outlineLevel="0" collapsed="false">
      <c r="B32" s="8"/>
      <c r="C32" s="10" t="s">
        <v>18</v>
      </c>
      <c r="D32" s="10" t="s">
        <v>19</v>
      </c>
      <c r="E32" s="11" t="n">
        <v>0.0125</v>
      </c>
      <c r="F32" s="11" t="n">
        <v>0.0015</v>
      </c>
      <c r="G32" s="11" t="n">
        <v>0.0235</v>
      </c>
      <c r="H32" s="11" t="n">
        <v>0</v>
      </c>
      <c r="I32" s="11" t="n">
        <f aca="false">+E32+G32</f>
        <v>0.036</v>
      </c>
      <c r="J32" s="11" t="n">
        <f aca="false">+F32+H32</f>
        <v>0.0015</v>
      </c>
    </row>
    <row r="33" customFormat="false" ht="15" hidden="false" customHeight="true" outlineLevel="0" collapsed="false">
      <c r="B33" s="8"/>
      <c r="C33" s="41" t="s">
        <v>20</v>
      </c>
      <c r="D33" s="10"/>
      <c r="E33" s="13" t="n">
        <f aca="false">SUM(E26:E32)</f>
        <v>0.2072</v>
      </c>
      <c r="F33" s="13" t="n">
        <f aca="false">SUM(F26:F32)</f>
        <v>0.1837</v>
      </c>
      <c r="G33" s="13" t="n">
        <f aca="false">SUM(G26:G32)</f>
        <v>0.2734</v>
      </c>
      <c r="H33" s="13" t="n">
        <f aca="false">SUM(H26:H32)</f>
        <v>0.2323</v>
      </c>
      <c r="I33" s="13" t="n">
        <f aca="false">SUM(I26:I32)</f>
        <v>0.4806</v>
      </c>
      <c r="J33" s="13" t="n">
        <f aca="false">SUM(J26:J32)</f>
        <v>0.416</v>
      </c>
    </row>
    <row r="34" customFormat="false" ht="63.75" hidden="false" customHeight="true" outlineLevel="0" collapsed="false">
      <c r="B34" s="30" t="s">
        <v>165</v>
      </c>
      <c r="C34" s="10" t="s">
        <v>166</v>
      </c>
      <c r="D34" s="10" t="s">
        <v>167</v>
      </c>
      <c r="E34" s="17" t="n">
        <v>0.025</v>
      </c>
      <c r="F34" s="11" t="n">
        <v>0.025</v>
      </c>
      <c r="G34" s="11" t="n">
        <v>0.075</v>
      </c>
      <c r="H34" s="11" t="n">
        <v>0.075</v>
      </c>
      <c r="I34" s="11" t="n">
        <f aca="false">+E34+G34</f>
        <v>0.1</v>
      </c>
      <c r="J34" s="11" t="n">
        <f aca="false">+F34+H34</f>
        <v>0.1</v>
      </c>
    </row>
    <row r="35" customFormat="false" ht="38.25" hidden="false" customHeight="false" outlineLevel="0" collapsed="false">
      <c r="B35" s="30"/>
      <c r="C35" s="10" t="s">
        <v>168</v>
      </c>
      <c r="D35" s="10" t="s">
        <v>169</v>
      </c>
      <c r="E35" s="17" t="n">
        <v>0.0272</v>
      </c>
      <c r="F35" s="11" t="n">
        <v>0.0272</v>
      </c>
      <c r="G35" s="11" t="n">
        <v>0.0749</v>
      </c>
      <c r="H35" s="11" t="n">
        <v>0.0632</v>
      </c>
      <c r="I35" s="11" t="n">
        <f aca="false">+E35+G35</f>
        <v>0.1021</v>
      </c>
      <c r="J35" s="11" t="n">
        <f aca="false">+F35+H35</f>
        <v>0.0904</v>
      </c>
    </row>
    <row r="36" customFormat="false" ht="38.25" hidden="false" customHeight="false" outlineLevel="0" collapsed="false">
      <c r="B36" s="30"/>
      <c r="C36" s="10" t="s">
        <v>170</v>
      </c>
      <c r="D36" s="10" t="s">
        <v>171</v>
      </c>
      <c r="E36" s="17" t="n">
        <v>0.0362</v>
      </c>
      <c r="F36" s="11" t="n">
        <v>0.023</v>
      </c>
      <c r="G36" s="11" t="n">
        <v>0.0361</v>
      </c>
      <c r="H36" s="11" t="n">
        <v>0.0361</v>
      </c>
      <c r="I36" s="11" t="n">
        <f aca="false">+E36+G36</f>
        <v>0.0723</v>
      </c>
      <c r="J36" s="11" t="n">
        <f aca="false">+F36+H36</f>
        <v>0.0591</v>
      </c>
    </row>
    <row r="37" customFormat="false" ht="38.25" hidden="false" customHeight="false" outlineLevel="0" collapsed="false">
      <c r="B37" s="30"/>
      <c r="C37" s="10" t="s">
        <v>172</v>
      </c>
      <c r="D37" s="10" t="s">
        <v>173</v>
      </c>
      <c r="E37" s="17" t="n">
        <v>0.0182</v>
      </c>
      <c r="F37" s="11" t="n">
        <v>0.0182</v>
      </c>
      <c r="G37" s="11" t="n">
        <v>0.0606</v>
      </c>
      <c r="H37" s="11" t="n">
        <v>0.0606</v>
      </c>
      <c r="I37" s="11" t="n">
        <f aca="false">+E37+G37</f>
        <v>0.0788</v>
      </c>
      <c r="J37" s="11" t="n">
        <f aca="false">+F37+H37</f>
        <v>0.0788</v>
      </c>
    </row>
    <row r="38" customFormat="false" ht="38.25" hidden="false" customHeight="false" outlineLevel="0" collapsed="false">
      <c r="B38" s="30"/>
      <c r="C38" s="10" t="s">
        <v>14</v>
      </c>
      <c r="D38" s="10" t="s">
        <v>15</v>
      </c>
      <c r="E38" s="17" t="n">
        <v>0.03</v>
      </c>
      <c r="F38" s="11" t="n">
        <v>0.03</v>
      </c>
      <c r="G38" s="11" t="n">
        <v>0.0238</v>
      </c>
      <c r="H38" s="11" t="n">
        <v>0.0238</v>
      </c>
      <c r="I38" s="11" t="n">
        <f aca="false">+E38+G38</f>
        <v>0.0538</v>
      </c>
      <c r="J38" s="11" t="n">
        <f aca="false">+F38+H38</f>
        <v>0.0538</v>
      </c>
    </row>
    <row r="39" customFormat="false" ht="38.25" hidden="false" customHeight="false" outlineLevel="0" collapsed="false">
      <c r="B39" s="30"/>
      <c r="C39" s="10" t="s">
        <v>16</v>
      </c>
      <c r="D39" s="10" t="s">
        <v>17</v>
      </c>
      <c r="E39" s="17" t="n">
        <v>0.0125</v>
      </c>
      <c r="F39" s="11" t="n">
        <v>0.0125</v>
      </c>
      <c r="G39" s="11" t="n">
        <v>0.0125</v>
      </c>
      <c r="H39" s="11" t="n">
        <v>0.0125</v>
      </c>
      <c r="I39" s="11" t="n">
        <f aca="false">+E39+G39</f>
        <v>0.025</v>
      </c>
      <c r="J39" s="11" t="n">
        <f aca="false">+F39+H39</f>
        <v>0.025</v>
      </c>
    </row>
    <row r="40" customFormat="false" ht="25.5" hidden="false" customHeight="false" outlineLevel="0" collapsed="false">
      <c r="B40" s="30"/>
      <c r="C40" s="10" t="s">
        <v>18</v>
      </c>
      <c r="D40" s="10" t="s">
        <v>19</v>
      </c>
      <c r="E40" s="17" t="n">
        <v>0.0131</v>
      </c>
      <c r="F40" s="11" t="n">
        <v>0.0125</v>
      </c>
      <c r="G40" s="11" t="n">
        <v>0.0031</v>
      </c>
      <c r="H40" s="11" t="n">
        <v>0.0031</v>
      </c>
      <c r="I40" s="11" t="n">
        <f aca="false">+E40+G40</f>
        <v>0.0162</v>
      </c>
      <c r="J40" s="11" t="n">
        <f aca="false">+F40+H40</f>
        <v>0.0156</v>
      </c>
    </row>
    <row r="41" customFormat="false" ht="15" hidden="false" customHeight="true" outlineLevel="0" collapsed="false">
      <c r="B41" s="8"/>
      <c r="C41" s="12" t="s">
        <v>20</v>
      </c>
      <c r="D41" s="10"/>
      <c r="E41" s="13" t="n">
        <f aca="false">SUM(E34:E40)</f>
        <v>0.1622</v>
      </c>
      <c r="F41" s="13" t="n">
        <f aca="false">SUM(F34:F40)</f>
        <v>0.1484</v>
      </c>
      <c r="G41" s="13" t="n">
        <f aca="false">SUM(G34:G40)</f>
        <v>0.286</v>
      </c>
      <c r="H41" s="13" t="n">
        <f aca="false">SUM(H34:H40)</f>
        <v>0.2743</v>
      </c>
      <c r="I41" s="13" t="n">
        <f aca="false">SUM(I34:I40)</f>
        <v>0.4482</v>
      </c>
      <c r="J41" s="13" t="n">
        <f aca="false">SUM(J34:J40)</f>
        <v>0.4227</v>
      </c>
    </row>
  </sheetData>
  <sheetProtection sheet="true" password="cd9c"/>
  <mergeCells count="8">
    <mergeCell ref="C2:F2"/>
    <mergeCell ref="G2:H2"/>
    <mergeCell ref="I2:J2"/>
    <mergeCell ref="B4:B10"/>
    <mergeCell ref="B12:B16"/>
    <mergeCell ref="B18:B24"/>
    <mergeCell ref="B26:B32"/>
    <mergeCell ref="B34:B40"/>
  </mergeCells>
  <hyperlinks>
    <hyperlink ref="D9" location="'Desarrollo Institucional'!A1" display="Medicion del Desarrollo Institucional de la Secretaria Distrital de Salud coordinado."/>
    <hyperlink ref="D23" location="'Desarrollo Institucional'!A1" display="Medicion del Desarrollo Institucional de la Secretaria Distrital de Salud coordinado."/>
    <hyperlink ref="D31" location="'Desarrollo Institucional'!A1" display="Medicion del Desarrollo Institucional de la Secretaria Distrital de Salud coordinado."/>
    <hyperlink ref="D39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3"/>
      <c r="B1" s="24" t="s">
        <v>0</v>
      </c>
      <c r="C1" s="25" t="s">
        <v>1</v>
      </c>
      <c r="D1" s="23"/>
    </row>
    <row r="2" customFormat="false" ht="15" hidden="false" customHeight="false" outlineLevel="0" collapsed="false">
      <c r="A2" s="5" t="s">
        <v>2</v>
      </c>
      <c r="B2" s="7" t="s">
        <v>9</v>
      </c>
      <c r="C2" s="7" t="s">
        <v>10</v>
      </c>
      <c r="D2" s="7" t="s">
        <v>121</v>
      </c>
    </row>
    <row r="3" customFormat="false" ht="15" hidden="false" customHeight="false" outlineLevel="0" collapsed="false">
      <c r="A3" s="26" t="s">
        <v>174</v>
      </c>
      <c r="B3" s="27" t="n">
        <f aca="false">+APO!I11</f>
        <v>0.4203</v>
      </c>
      <c r="C3" s="27" t="n">
        <f aca="false">+APO!J11</f>
        <v>0.4003</v>
      </c>
      <c r="D3" s="13" t="n">
        <f aca="false">+(C3*1)/B3</f>
        <v>0.952414941708304</v>
      </c>
    </row>
    <row r="4" customFormat="false" ht="30.75" hidden="false" customHeight="true" outlineLevel="0" collapsed="false">
      <c r="A4" s="28" t="s">
        <v>175</v>
      </c>
      <c r="B4" s="27" t="n">
        <f aca="false">+APO!I17</f>
        <v>0.4855</v>
      </c>
      <c r="C4" s="27" t="n">
        <f aca="false">+APO!J17</f>
        <v>0.4855</v>
      </c>
      <c r="D4" s="13" t="n">
        <f aca="false">+(C4*1)/B4</f>
        <v>1</v>
      </c>
    </row>
    <row r="5" customFormat="false" ht="15" hidden="false" customHeight="false" outlineLevel="0" collapsed="false">
      <c r="A5" s="28" t="s">
        <v>176</v>
      </c>
      <c r="B5" s="27" t="n">
        <f aca="false">+APO!I25</f>
        <v>0.5133</v>
      </c>
      <c r="C5" s="27" t="n">
        <f aca="false">+APO!J25</f>
        <v>0.5132</v>
      </c>
      <c r="D5" s="13" t="n">
        <f aca="false">+(C5*1)/B5</f>
        <v>0.999805182154685</v>
      </c>
    </row>
    <row r="6" customFormat="false" ht="15" hidden="false" customHeight="false" outlineLevel="0" collapsed="false">
      <c r="A6" s="28" t="s">
        <v>177</v>
      </c>
      <c r="B6" s="27" t="n">
        <f aca="false">+APO!I33</f>
        <v>0.4806</v>
      </c>
      <c r="C6" s="27" t="n">
        <f aca="false">+APO!J33</f>
        <v>0.416</v>
      </c>
      <c r="D6" s="13" t="n">
        <f aca="false">+(C6*1)/B6</f>
        <v>0.865584685809405</v>
      </c>
    </row>
    <row r="7" customFormat="false" ht="15" hidden="false" customHeight="false" outlineLevel="0" collapsed="false">
      <c r="A7" s="28" t="s">
        <v>178</v>
      </c>
      <c r="B7" s="27" t="n">
        <f aca="false">+APO!I41</f>
        <v>0.4482</v>
      </c>
      <c r="C7" s="27" t="n">
        <f aca="false">+APO!J41</f>
        <v>0.4227</v>
      </c>
      <c r="D7" s="13" t="n">
        <f aca="false">+(C7*1)/B7</f>
        <v>0.943105756358768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pageBreakPreview" topLeftCell="B2" colorId="64" zoomScale="80" zoomScaleNormal="100" zoomScalePageLayoutView="80" workbookViewId="0">
      <pane xSplit="0" ySplit="2" topLeftCell="A10" activePane="bottomLeft" state="frozen"/>
      <selection pane="topLeft" activeCell="B2" activeCellId="0" sqref="B2"/>
      <selection pane="bottomLeft" activeCell="H18" activeCellId="0" sqref="H18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8" min="6" style="2" width="17.7"/>
    <col collapsed="false" customWidth="true" hidden="false" outlineLevel="0" max="10" min="9" style="2" width="13.99"/>
  </cols>
  <sheetData>
    <row r="2" customFormat="false" ht="149.25" hidden="false" customHeight="true" outlineLevel="0" collapsed="false">
      <c r="B2" s="3"/>
      <c r="C2" s="42" t="s">
        <v>0</v>
      </c>
      <c r="D2" s="42"/>
      <c r="E2" s="42"/>
      <c r="F2" s="42"/>
      <c r="G2" s="38" t="s">
        <v>1</v>
      </c>
      <c r="H2" s="38"/>
      <c r="I2" s="4"/>
      <c r="J2" s="4"/>
    </row>
    <row r="3" customFormat="false" ht="37.5" hidden="false" customHeight="true" outlineLevel="0" collapsed="false">
      <c r="B3" s="5" t="s">
        <v>179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38.25" hidden="false" customHeight="true" outlineLevel="0" collapsed="false">
      <c r="B4" s="8" t="s">
        <v>180</v>
      </c>
      <c r="C4" s="10" t="s">
        <v>181</v>
      </c>
      <c r="D4" s="10" t="s">
        <v>182</v>
      </c>
      <c r="E4" s="11" t="n">
        <v>0.1125</v>
      </c>
      <c r="F4" s="11" t="n">
        <v>0.1125</v>
      </c>
      <c r="G4" s="11" t="n">
        <v>0.1125</v>
      </c>
      <c r="H4" s="11" t="n">
        <v>0.1125</v>
      </c>
      <c r="I4" s="11" t="n">
        <f aca="false">+E4+G4</f>
        <v>0.225</v>
      </c>
      <c r="J4" s="11" t="n">
        <f aca="false">+F4+H4</f>
        <v>0.225</v>
      </c>
    </row>
    <row r="5" customFormat="false" ht="51" hidden="false" customHeight="false" outlineLevel="0" collapsed="false">
      <c r="B5" s="8"/>
      <c r="C5" s="10" t="s">
        <v>183</v>
      </c>
      <c r="D5" s="10" t="s">
        <v>184</v>
      </c>
      <c r="E5" s="11" t="n">
        <v>0.0626</v>
      </c>
      <c r="F5" s="11" t="n">
        <v>0.0626</v>
      </c>
      <c r="G5" s="11" t="n">
        <v>0.0626</v>
      </c>
      <c r="H5" s="11" t="n">
        <v>0.0626</v>
      </c>
      <c r="I5" s="11" t="n">
        <f aca="false">+E5+G5</f>
        <v>0.1252</v>
      </c>
      <c r="J5" s="11" t="n">
        <f aca="false">+F5+H5</f>
        <v>0.1252</v>
      </c>
    </row>
    <row r="6" customFormat="false" ht="76.5" hidden="false" customHeight="false" outlineLevel="0" collapsed="false">
      <c r="B6" s="8"/>
      <c r="C6" s="10" t="s">
        <v>185</v>
      </c>
      <c r="D6" s="10" t="s">
        <v>186</v>
      </c>
      <c r="E6" s="11" t="n">
        <v>0.0125</v>
      </c>
      <c r="F6" s="11" t="n">
        <v>0.0125</v>
      </c>
      <c r="G6" s="11" t="n">
        <v>0.0375</v>
      </c>
      <c r="H6" s="11" t="n">
        <v>0.0375</v>
      </c>
      <c r="I6" s="11" t="n">
        <f aca="false">+E6+G6</f>
        <v>0.05</v>
      </c>
      <c r="J6" s="11" t="n">
        <f aca="false">+F6+H6</f>
        <v>0.05</v>
      </c>
    </row>
    <row r="7" customFormat="false" ht="38.25" hidden="false" customHeight="false" outlineLevel="0" collapsed="false">
      <c r="B7" s="8"/>
      <c r="C7" s="10" t="s">
        <v>14</v>
      </c>
      <c r="D7" s="10" t="s">
        <v>15</v>
      </c>
      <c r="E7" s="11" t="n">
        <v>0.0321</v>
      </c>
      <c r="F7" s="11" t="n">
        <v>0.0321</v>
      </c>
      <c r="G7" s="11" t="n">
        <v>0.0217</v>
      </c>
      <c r="H7" s="11" t="n">
        <v>0.0196</v>
      </c>
      <c r="I7" s="11" t="n">
        <f aca="false">+E7+G7</f>
        <v>0.0538</v>
      </c>
      <c r="J7" s="11" t="n">
        <f aca="false">+F7+H7</f>
        <v>0.0517</v>
      </c>
    </row>
    <row r="8" customFormat="false" ht="38.25" hidden="false" customHeight="false" outlineLevel="0" collapsed="false">
      <c r="B8" s="8"/>
      <c r="C8" s="10" t="s">
        <v>16</v>
      </c>
      <c r="D8" s="10" t="s">
        <v>17</v>
      </c>
      <c r="E8" s="11" t="n">
        <v>0.0156</v>
      </c>
      <c r="F8" s="11" t="n">
        <v>0.0156</v>
      </c>
      <c r="G8" s="11" t="n">
        <v>0.0156</v>
      </c>
      <c r="H8" s="11" t="n">
        <v>0.0156</v>
      </c>
      <c r="I8" s="11" t="n">
        <f aca="false">+E8+G8</f>
        <v>0.0312</v>
      </c>
      <c r="J8" s="11" t="n">
        <f aca="false">+F8+H8</f>
        <v>0.0312</v>
      </c>
    </row>
    <row r="9" customFormat="false" ht="25.5" hidden="false" customHeight="false" outlineLevel="0" collapsed="false">
      <c r="B9" s="8"/>
      <c r="C9" s="10" t="s">
        <v>18</v>
      </c>
      <c r="D9" s="10" t="s">
        <v>19</v>
      </c>
      <c r="E9" s="11" t="n">
        <v>0.0125</v>
      </c>
      <c r="F9" s="11" t="n">
        <v>0.0125</v>
      </c>
      <c r="G9" s="11" t="n">
        <v>0.0125</v>
      </c>
      <c r="H9" s="11" t="n">
        <v>0.0125</v>
      </c>
      <c r="I9" s="11" t="n">
        <f aca="false">+E9+G9</f>
        <v>0.025</v>
      </c>
      <c r="J9" s="11" t="n">
        <f aca="false">+F9+H9</f>
        <v>0.025</v>
      </c>
    </row>
    <row r="10" customFormat="false" ht="15" hidden="false" customHeight="true" outlineLevel="0" collapsed="false">
      <c r="B10" s="8"/>
      <c r="C10" s="16" t="s">
        <v>20</v>
      </c>
      <c r="D10" s="10"/>
      <c r="E10" s="13" t="n">
        <f aca="false">SUM(E4:E9)</f>
        <v>0.2478</v>
      </c>
      <c r="F10" s="13" t="n">
        <f aca="false">SUM(F4:F9)</f>
        <v>0.2478</v>
      </c>
      <c r="G10" s="13" t="n">
        <f aca="false">SUM(G4:G9)</f>
        <v>0.2624</v>
      </c>
      <c r="H10" s="13" t="n">
        <f aca="false">SUM(H4:H9)</f>
        <v>0.2603</v>
      </c>
      <c r="I10" s="13" t="n">
        <f aca="false">SUM(I4:I9)</f>
        <v>0.5102</v>
      </c>
      <c r="J10" s="13" t="n">
        <f aca="false">SUM(J4:J9)</f>
        <v>0.5081</v>
      </c>
    </row>
    <row r="11" customFormat="false" ht="15" hidden="false" customHeight="true" outlineLevel="0" collapsed="false">
      <c r="B11" s="8" t="s">
        <v>187</v>
      </c>
      <c r="C11" s="10" t="s">
        <v>188</v>
      </c>
      <c r="D11" s="10" t="s">
        <v>189</v>
      </c>
      <c r="E11" s="11" t="n">
        <v>0.0304</v>
      </c>
      <c r="F11" s="11" t="n">
        <v>0.0304</v>
      </c>
      <c r="G11" s="11" t="n">
        <v>0.0348</v>
      </c>
      <c r="H11" s="11" t="n">
        <v>0.0348</v>
      </c>
      <c r="I11" s="11" t="n">
        <f aca="false">+E11+G11</f>
        <v>0.0652</v>
      </c>
      <c r="J11" s="11" t="n">
        <f aca="false">+F11+H11</f>
        <v>0.0652</v>
      </c>
    </row>
    <row r="12" customFormat="false" ht="25.5" hidden="false" customHeight="false" outlineLevel="0" collapsed="false">
      <c r="B12" s="8"/>
      <c r="C12" s="10" t="s">
        <v>190</v>
      </c>
      <c r="D12" s="10" t="s">
        <v>191</v>
      </c>
      <c r="E12" s="11" t="n">
        <v>0.0498</v>
      </c>
      <c r="F12" s="11" t="n">
        <v>0.0498</v>
      </c>
      <c r="G12" s="11" t="n">
        <v>0.0498</v>
      </c>
      <c r="H12" s="11" t="n">
        <v>0.0498</v>
      </c>
      <c r="I12" s="11" t="n">
        <f aca="false">+E12+G12</f>
        <v>0.0996</v>
      </c>
      <c r="J12" s="11" t="n">
        <f aca="false">+F12+H12</f>
        <v>0.0996</v>
      </c>
    </row>
    <row r="13" customFormat="false" ht="25.5" hidden="false" customHeight="false" outlineLevel="0" collapsed="false">
      <c r="B13" s="8"/>
      <c r="C13" s="10" t="s">
        <v>192</v>
      </c>
      <c r="D13" s="10" t="s">
        <v>193</v>
      </c>
      <c r="E13" s="11" t="n">
        <v>0.075</v>
      </c>
      <c r="F13" s="11" t="n">
        <v>0.075</v>
      </c>
      <c r="G13" s="11" t="n">
        <v>0.075</v>
      </c>
      <c r="H13" s="11" t="n">
        <v>0.075</v>
      </c>
      <c r="I13" s="11" t="n">
        <f aca="false">+E13+G13</f>
        <v>0.15</v>
      </c>
      <c r="J13" s="11" t="n">
        <f aca="false">+F13+H13</f>
        <v>0.15</v>
      </c>
    </row>
    <row r="14" customFormat="false" ht="25.5" hidden="false" customHeight="false" outlineLevel="0" collapsed="false">
      <c r="B14" s="8"/>
      <c r="C14" s="10" t="s">
        <v>194</v>
      </c>
      <c r="D14" s="10" t="s">
        <v>195</v>
      </c>
      <c r="E14" s="11" t="n">
        <v>0.025</v>
      </c>
      <c r="F14" s="11" t="n">
        <v>0.025</v>
      </c>
      <c r="G14" s="11" t="n">
        <v>0.025</v>
      </c>
      <c r="H14" s="11" t="n">
        <v>0.025</v>
      </c>
      <c r="I14" s="11" t="n">
        <f aca="false">+E14+G14</f>
        <v>0.05</v>
      </c>
      <c r="J14" s="11" t="n">
        <f aca="false">+F14+H14</f>
        <v>0.05</v>
      </c>
    </row>
    <row r="15" customFormat="false" ht="38.25" hidden="false" customHeight="false" outlineLevel="0" collapsed="false">
      <c r="B15" s="8"/>
      <c r="C15" s="10" t="s">
        <v>196</v>
      </c>
      <c r="D15" s="10" t="s">
        <v>197</v>
      </c>
      <c r="E15" s="11" t="n">
        <v>0.0125</v>
      </c>
      <c r="F15" s="11" t="n">
        <v>0.0125</v>
      </c>
      <c r="G15" s="11" t="n">
        <v>0.0125</v>
      </c>
      <c r="H15" s="11" t="n">
        <v>0.0125</v>
      </c>
      <c r="I15" s="11" t="n">
        <f aca="false">+E15+G15</f>
        <v>0.025</v>
      </c>
      <c r="J15" s="11" t="n">
        <f aca="false">+F15+H15</f>
        <v>0.025</v>
      </c>
    </row>
    <row r="16" customFormat="false" ht="15" hidden="false" customHeight="false" outlineLevel="0" collapsed="false">
      <c r="B16" s="8"/>
      <c r="C16" s="10" t="s">
        <v>198</v>
      </c>
      <c r="D16" s="10" t="s">
        <v>19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f aca="false">+E16+G16</f>
        <v>0</v>
      </c>
      <c r="J16" s="11" t="n">
        <f aca="false">+F16+H16</f>
        <v>0</v>
      </c>
    </row>
    <row r="17" customFormat="false" ht="38.25" hidden="false" customHeight="false" outlineLevel="0" collapsed="false">
      <c r="B17" s="8"/>
      <c r="C17" s="10" t="s">
        <v>14</v>
      </c>
      <c r="D17" s="10" t="s">
        <v>15</v>
      </c>
      <c r="E17" s="11" t="n">
        <v>0.0451</v>
      </c>
      <c r="F17" s="11" t="n">
        <v>0.0451</v>
      </c>
      <c r="G17" s="11" t="n">
        <v>0.0238</v>
      </c>
      <c r="H17" s="11" t="n">
        <v>0.0238</v>
      </c>
      <c r="I17" s="11" t="n">
        <f aca="false">+E17+G17</f>
        <v>0.0689</v>
      </c>
      <c r="J17" s="11" t="n">
        <f aca="false">+F17+H17</f>
        <v>0.0689</v>
      </c>
    </row>
    <row r="18" customFormat="false" ht="38.25" hidden="false" customHeight="false" outlineLevel="0" collapsed="false">
      <c r="B18" s="8"/>
      <c r="C18" s="10" t="s">
        <v>16</v>
      </c>
      <c r="D18" s="10" t="s">
        <v>17</v>
      </c>
      <c r="E18" s="11" t="n">
        <v>0.0137</v>
      </c>
      <c r="F18" s="11" t="n">
        <v>0.0137</v>
      </c>
      <c r="G18" s="11" t="n">
        <v>0.0137</v>
      </c>
      <c r="H18" s="11" t="n">
        <v>0.0137</v>
      </c>
      <c r="I18" s="11" t="n">
        <f aca="false">+E18+G18</f>
        <v>0.0274</v>
      </c>
      <c r="J18" s="11" t="n">
        <f aca="false">+F18+H18</f>
        <v>0.0274</v>
      </c>
    </row>
    <row r="19" customFormat="false" ht="25.5" hidden="false" customHeight="false" outlineLevel="0" collapsed="false">
      <c r="B19" s="8"/>
      <c r="C19" s="10" t="s">
        <v>18</v>
      </c>
      <c r="D19" s="10" t="s">
        <v>19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f aca="false">+E19+G19</f>
        <v>0</v>
      </c>
      <c r="J19" s="11" t="n">
        <f aca="false">+F19+H19</f>
        <v>0</v>
      </c>
    </row>
    <row r="20" customFormat="false" ht="15" hidden="false" customHeight="true" outlineLevel="0" collapsed="false">
      <c r="B20" s="8"/>
      <c r="C20" s="16" t="s">
        <v>20</v>
      </c>
      <c r="D20" s="10"/>
      <c r="E20" s="13" t="n">
        <f aca="false">SUM(E11:E19)</f>
        <v>0.2515</v>
      </c>
      <c r="F20" s="13" t="n">
        <f aca="false">SUM(F11:F19)</f>
        <v>0.2515</v>
      </c>
      <c r="G20" s="13" t="n">
        <f aca="false">SUM(G11:G19)</f>
        <v>0.2346</v>
      </c>
      <c r="H20" s="13" t="n">
        <f aca="false">SUM(H11:H19)</f>
        <v>0.2346</v>
      </c>
      <c r="I20" s="13" t="n">
        <f aca="false">SUM(I11:I19)</f>
        <v>0.4861</v>
      </c>
      <c r="J20" s="13" t="n">
        <f aca="false">SUM(J11:J19)</f>
        <v>0.4861</v>
      </c>
    </row>
    <row r="23" customFormat="false" ht="36" hidden="false" customHeight="true" outlineLevel="0" collapsed="false"/>
    <row r="24" customFormat="false" ht="36" hidden="false" customHeight="true" outlineLevel="0" collapsed="false"/>
    <row r="26" customFormat="false" ht="15" hidden="false" customHeight="false" outlineLevel="0" collapsed="false">
      <c r="I26" s="43"/>
    </row>
  </sheetData>
  <sheetProtection sheet="true" password="cd9c"/>
  <mergeCells count="5">
    <mergeCell ref="C2:F2"/>
    <mergeCell ref="G2:H2"/>
    <mergeCell ref="I2:J2"/>
    <mergeCell ref="B4:B9"/>
    <mergeCell ref="B11:B19"/>
  </mergeCells>
  <hyperlinks>
    <hyperlink ref="D8" location="'Desarrollo Institucional'!A1" display="Medicion del Desarrollo Institucional de la Secretaria Distrital de Salud coordinado."/>
    <hyperlink ref="D18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3"/>
      <c r="B1" s="24" t="s">
        <v>0</v>
      </c>
      <c r="C1" s="25" t="s">
        <v>1</v>
      </c>
      <c r="D1" s="23"/>
    </row>
    <row r="2" customFormat="false" ht="15" hidden="false" customHeight="false" outlineLevel="0" collapsed="false">
      <c r="A2" s="44" t="s">
        <v>2</v>
      </c>
      <c r="B2" s="7" t="s">
        <v>9</v>
      </c>
      <c r="C2" s="7" t="s">
        <v>10</v>
      </c>
      <c r="D2" s="7" t="s">
        <v>121</v>
      </c>
    </row>
    <row r="3" customFormat="false" ht="15" hidden="false" customHeight="false" outlineLevel="0" collapsed="false">
      <c r="A3" s="28" t="s">
        <v>200</v>
      </c>
      <c r="B3" s="27" t="n">
        <f aca="false">+'EVA-1'!I10</f>
        <v>0.5102</v>
      </c>
      <c r="C3" s="27" t="n">
        <f aca="false">+'EVA-1'!J10</f>
        <v>0.5081</v>
      </c>
      <c r="D3" s="13" t="n">
        <f aca="false">+(C3*1)/B3</f>
        <v>0.995883967071737</v>
      </c>
    </row>
    <row r="4" customFormat="false" ht="15" hidden="false" customHeight="false" outlineLevel="0" collapsed="false">
      <c r="A4" s="28" t="s">
        <v>201</v>
      </c>
      <c r="B4" s="27" t="n">
        <f aca="false">+'EVA-1'!I20</f>
        <v>0.4861</v>
      </c>
      <c r="C4" s="27" t="n">
        <f aca="false">+'EVA-1'!J20</f>
        <v>0.4861</v>
      </c>
      <c r="D4" s="13" t="n">
        <f aca="false">+(C4*1)/B4</f>
        <v>1</v>
      </c>
    </row>
  </sheetData>
  <sheetProtection sheet="true" password="ca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Espinosa Indaburu, Nelson Enrique</cp:lastModifiedBy>
  <cp:lastPrinted>2018-04-04T16:27:00Z</cp:lastPrinted>
  <dcterms:modified xsi:type="dcterms:W3CDTF">2018-07-31T23:53:51Z</dcterms:modified>
  <cp:revision>0</cp:revision>
  <dc:subject/>
  <dc:title/>
</cp:coreProperties>
</file>